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データをここに貼り付けて下さい" sheetId="1" state="visible" r:id="rId2"/>
    <sheet name="計算・詳細" sheetId="2" state="visible" r:id="rId3"/>
    <sheet name="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作品タイトル</t>
  </si>
  <si>
    <t xml:space="preserve">評価点</t>
  </si>
  <si>
    <t xml:space="preserve">コメント</t>
  </si>
  <si>
    <t xml:space="preserve">結果は結果シート（このテキストがリンクになっています）に表示されます。</t>
  </si>
  <si>
    <t xml:space="preserve">見てない</t>
  </si>
  <si>
    <t xml:space="preserve">殿堂入り</t>
  </si>
  <si>
    <t xml:space="preserve">名作</t>
  </si>
  <si>
    <t xml:space="preserve">おもろ</t>
  </si>
  <si>
    <t xml:space="preserve">ふつう</t>
  </si>
  <si>
    <t xml:space="preserve">駄作</t>
  </si>
  <si>
    <t xml:space="preserve">見切り</t>
  </si>
  <si>
    <t xml:space="preserve">順位</t>
  </si>
  <si>
    <t xml:space="preserve">継続数</t>
  </si>
  <si>
    <t xml:space="preserve">殿堂</t>
  </si>
  <si>
    <t xml:space="preserve">面白</t>
  </si>
  <si>
    <t xml:space="preserve">普通</t>
  </si>
  <si>
    <t xml:space="preserve">平均点</t>
  </si>
  <si>
    <t xml:space="preserve">殿堂入り率</t>
  </si>
  <si>
    <t xml:space="preserve">偏差</t>
  </si>
  <si>
    <t xml:space="preserve">差</t>
  </si>
  <si>
    <r>
      <rPr>
        <sz val="11"/>
        <rFont val="Noto Sans"/>
        <family val="2"/>
      </rPr>
      <t xml:space="preserve">攻殻機動隊　</t>
    </r>
    <r>
      <rPr>
        <sz val="11"/>
        <rFont val="ＭＳ Ｐゴシック"/>
        <family val="3"/>
        <charset val="128"/>
      </rPr>
      <t xml:space="preserve">S.A.C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nd GIG</t>
    </r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ガンダムフォース</t>
    </r>
  </si>
  <si>
    <t xml:space="preserve">Rozen Maiden</t>
  </si>
  <si>
    <t xml:space="preserve">おジャ魔女どれみ　ナ・イ・ショ</t>
  </si>
  <si>
    <t xml:space="preserve">マーメイドメロディー　ぴちぴちピッチ　ピュア</t>
  </si>
  <si>
    <r>
      <rPr>
        <sz val="11"/>
        <rFont val="Noto Sans"/>
        <family val="2"/>
      </rPr>
      <t xml:space="preserve">モンキーターン</t>
    </r>
    <r>
      <rPr>
        <sz val="11"/>
        <rFont val="ＭＳ Ｐゴシック"/>
        <family val="3"/>
        <charset val="128"/>
      </rPr>
      <t xml:space="preserve">V</t>
    </r>
  </si>
  <si>
    <t xml:space="preserve">魔法少女リリカルなのは</t>
  </si>
  <si>
    <t xml:space="preserve">ふしぎの海のナディア（再）</t>
  </si>
  <si>
    <t xml:space="preserve">アークエとガッチンポー</t>
  </si>
  <si>
    <t xml:space="preserve">吟遊黙示録マイネリーベ</t>
  </si>
  <si>
    <t xml:space="preserve">かいけつゾロリ</t>
  </si>
  <si>
    <r>
      <rPr>
        <sz val="11"/>
        <rFont val="Noto Sans"/>
        <family val="2"/>
      </rPr>
      <t xml:space="preserve">蒼穹のファフナー　</t>
    </r>
    <r>
      <rPr>
        <sz val="11"/>
        <rFont val="ＭＳ Ｐゴシック"/>
        <family val="3"/>
        <charset val="128"/>
      </rPr>
      <t xml:space="preserve">Dead Aggressor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なる・あぷろーち</t>
    </r>
  </si>
  <si>
    <r>
      <rPr>
        <sz val="11"/>
        <rFont val="ＭＳ Ｐゴシック"/>
        <family val="3"/>
        <charset val="128"/>
      </rPr>
      <t xml:space="preserve">KURA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antom Memory</t>
    </r>
  </si>
  <si>
    <r>
      <rPr>
        <sz val="11"/>
        <rFont val="Noto Sans"/>
        <family val="2"/>
      </rPr>
      <t xml:space="preserve">リングにかけろ</t>
    </r>
    <r>
      <rPr>
        <sz val="11"/>
        <rFont val="ＭＳ Ｐゴシック"/>
        <family val="3"/>
        <charset val="128"/>
      </rPr>
      <t xml:space="preserve">1</t>
    </r>
  </si>
  <si>
    <t xml:space="preserve">SAMURAI7</t>
  </si>
  <si>
    <t xml:space="preserve">神無月の巫女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伝説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バトルビーダマン</t>
    </r>
  </si>
  <si>
    <t xml:space="preserve">トランスフォーマー　スーパーリンク</t>
  </si>
  <si>
    <t xml:space="preserve">げんしけん</t>
  </si>
  <si>
    <t xml:space="preserve">うた∽かた</t>
  </si>
  <si>
    <t xml:space="preserve">グレネーダー　ほほえみの閃士</t>
  </si>
  <si>
    <t xml:space="preserve">双恋</t>
  </si>
  <si>
    <t xml:space="preserve">ふたりはプリキュア</t>
  </si>
  <si>
    <t xml:space="preserve">Sweet Valerian</t>
  </si>
  <si>
    <t xml:space="preserve">こちら葛飾区亀有公園前派出所</t>
  </si>
  <si>
    <t xml:space="preserve">W Wish</t>
  </si>
  <si>
    <r>
      <rPr>
        <sz val="11"/>
        <rFont val="ＭＳ Ｐゴシック"/>
        <family val="3"/>
        <charset val="128"/>
      </rPr>
      <t xml:space="preserve">ToHe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member my memories</t>
    </r>
  </si>
  <si>
    <t xml:space="preserve">お伽草子</t>
  </si>
  <si>
    <t xml:space="preserve">Legend of DUO</t>
  </si>
  <si>
    <r>
      <rPr>
        <sz val="11"/>
        <rFont val="Noto Sans"/>
        <family val="2"/>
      </rPr>
      <t xml:space="preserve">下級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瞳の中の少女たち～</t>
    </r>
  </si>
  <si>
    <t xml:space="preserve">サムライガン</t>
  </si>
  <si>
    <t xml:space="preserve">流星戦隊ムスメット</t>
  </si>
  <si>
    <t xml:space="preserve">見たか見ないか点</t>
  </si>
  <si>
    <t xml:space="preserve">妥当な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99"/>
    <col collapsed="false" customWidth="false" hidden="false" outlineLevel="0" max="2" min="2" style="1" width="8.99"/>
    <col collapsed="false" customWidth="true" hidden="false" outlineLevel="0" max="3" min="3" style="1" width="71.99"/>
    <col collapsed="false" customWidth="false" hidden="false" outlineLevel="0" max="257" min="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s="5" customFormat="true" ht="13.5" hidden="false" customHeight="false" outlineLevel="0" collapsed="false">
      <c r="A2" s="4"/>
      <c r="B2" s="4"/>
      <c r="C2" s="4"/>
    </row>
    <row r="3" s="5" customFormat="true" ht="13.5" hidden="false" customHeight="false" outlineLevel="0" collapsed="false">
      <c r="A3" s="4"/>
      <c r="B3" s="4"/>
      <c r="C3" s="4"/>
    </row>
    <row r="4" s="5" customFormat="true" ht="13.5" hidden="false" customHeight="false" outlineLevel="0" collapsed="false">
      <c r="A4" s="4"/>
      <c r="B4" s="4"/>
      <c r="C4" s="4"/>
    </row>
    <row r="5" s="5" customFormat="true" ht="13.5" hidden="false" customHeight="false" outlineLevel="0" collapsed="false">
      <c r="A5" s="4"/>
      <c r="B5" s="4"/>
      <c r="C5" s="4"/>
    </row>
    <row r="6" s="5" customFormat="true" ht="13.5" hidden="false" customHeight="false" outlineLevel="0" collapsed="false">
      <c r="A6" s="4"/>
      <c r="B6" s="4"/>
      <c r="C6" s="4"/>
    </row>
    <row r="7" s="5" customFormat="true" ht="13.5" hidden="false" customHeight="false" outlineLevel="0" collapsed="false">
      <c r="A7" s="4"/>
      <c r="B7" s="4"/>
      <c r="C7" s="4"/>
    </row>
    <row r="8" s="5" customFormat="true" ht="13.5" hidden="false" customHeight="false" outlineLevel="0" collapsed="false">
      <c r="A8" s="4"/>
      <c r="B8" s="4"/>
      <c r="C8" s="4"/>
    </row>
    <row r="9" s="5" customFormat="true" ht="13.5" hidden="false" customHeight="false" outlineLevel="0" collapsed="false">
      <c r="A9" s="4"/>
      <c r="B9" s="4"/>
      <c r="C9" s="4"/>
    </row>
    <row r="10" s="5" customFormat="true" ht="13.5" hidden="false" customHeight="false" outlineLevel="0" collapsed="false">
      <c r="A10" s="4"/>
      <c r="B10" s="4"/>
      <c r="C10" s="4"/>
    </row>
    <row r="11" s="5" customFormat="true" ht="13.5" hidden="false" customHeight="false" outlineLevel="0" collapsed="false">
      <c r="A11" s="4"/>
      <c r="B11" s="4"/>
      <c r="C11" s="4"/>
    </row>
    <row r="12" s="5" customFormat="true" ht="13.5" hidden="false" customHeight="false" outlineLevel="0" collapsed="false">
      <c r="A12" s="4"/>
      <c r="B12" s="4"/>
      <c r="C12" s="4"/>
    </row>
    <row r="13" s="5" customFormat="true" ht="13.5" hidden="false" customHeight="false" outlineLevel="0" collapsed="false">
      <c r="A13" s="4"/>
      <c r="B13" s="4"/>
      <c r="C13" s="4"/>
    </row>
    <row r="14" s="5" customFormat="true" ht="13.5" hidden="false" customHeight="false" outlineLevel="0" collapsed="false">
      <c r="A14" s="4"/>
      <c r="B14" s="4"/>
      <c r="C14" s="4"/>
    </row>
    <row r="15" s="5" customFormat="true" ht="13.5" hidden="false" customHeight="false" outlineLevel="0" collapsed="false">
      <c r="A15" s="4"/>
      <c r="B15" s="4"/>
      <c r="C15" s="4"/>
    </row>
    <row r="16" s="5" customFormat="true" ht="13.5" hidden="false" customHeight="false" outlineLevel="0" collapsed="false">
      <c r="A16" s="4"/>
      <c r="B16" s="4"/>
      <c r="C16" s="4"/>
    </row>
    <row r="17" s="5" customFormat="true" ht="13.5" hidden="false" customHeight="false" outlineLevel="0" collapsed="false">
      <c r="A17" s="4"/>
      <c r="B17" s="4"/>
      <c r="C17" s="4"/>
    </row>
    <row r="18" s="5" customFormat="true" ht="13.5" hidden="false" customHeight="false" outlineLevel="0" collapsed="false">
      <c r="A18" s="4"/>
      <c r="B18" s="4"/>
      <c r="C18" s="4"/>
    </row>
    <row r="19" s="5" customFormat="true" ht="13.5" hidden="false" customHeight="false" outlineLevel="0" collapsed="false">
      <c r="A19" s="4"/>
      <c r="B19" s="4"/>
      <c r="C19" s="4"/>
    </row>
    <row r="20" s="5" customFormat="true" ht="13.5" hidden="false" customHeight="false" outlineLevel="0" collapsed="false">
      <c r="A20" s="4"/>
      <c r="B20" s="4"/>
      <c r="C20" s="4"/>
    </row>
    <row r="21" s="5" customFormat="true" ht="13.5" hidden="false" customHeight="false" outlineLevel="0" collapsed="false">
      <c r="A21" s="4"/>
      <c r="B21" s="4"/>
      <c r="C21" s="4"/>
    </row>
    <row r="22" s="5" customFormat="true" ht="13.5" hidden="false" customHeight="false" outlineLevel="0" collapsed="false">
      <c r="A22" s="4"/>
      <c r="B22" s="4"/>
      <c r="C22" s="4"/>
    </row>
    <row r="23" s="5" customFormat="true" ht="13.5" hidden="false" customHeight="false" outlineLevel="0" collapsed="false">
      <c r="A23" s="4"/>
      <c r="B23" s="4"/>
      <c r="C23" s="4"/>
    </row>
    <row r="24" s="5" customFormat="true" ht="13.5" hidden="false" customHeight="false" outlineLevel="0" collapsed="false">
      <c r="A24" s="4"/>
      <c r="B24" s="4"/>
      <c r="C24" s="4"/>
    </row>
    <row r="25" s="5" customFormat="true" ht="13.5" hidden="false" customHeight="false" outlineLevel="0" collapsed="false">
      <c r="A25" s="4"/>
      <c r="B25" s="4"/>
      <c r="C25" s="4"/>
    </row>
    <row r="26" s="5" customFormat="true" ht="13.5" hidden="false" customHeight="false" outlineLevel="0" collapsed="false">
      <c r="A26" s="4"/>
      <c r="B26" s="4"/>
      <c r="C26" s="4"/>
    </row>
    <row r="27" s="5" customFormat="true" ht="13.5" hidden="false" customHeight="false" outlineLevel="0" collapsed="false">
      <c r="A27" s="4"/>
      <c r="B27" s="4"/>
      <c r="C27" s="4"/>
    </row>
    <row r="28" s="5" customFormat="true" ht="13.5" hidden="false" customHeight="false" outlineLevel="0" collapsed="false">
      <c r="A28" s="4"/>
      <c r="B28" s="4"/>
      <c r="C28" s="4"/>
    </row>
    <row r="29" s="5" customFormat="true" ht="13.5" hidden="false" customHeight="false" outlineLevel="0" collapsed="false">
      <c r="A29" s="4"/>
      <c r="B29" s="4"/>
      <c r="C29" s="4"/>
    </row>
    <row r="30" s="5" customFormat="true" ht="13.5" hidden="false" customHeight="false" outlineLevel="0" collapsed="false">
      <c r="A30" s="4"/>
      <c r="B30" s="4"/>
      <c r="C30" s="4"/>
    </row>
    <row r="31" s="5" customFormat="true" ht="13.5" hidden="false" customHeight="false" outlineLevel="0" collapsed="false">
      <c r="A31" s="4"/>
      <c r="B31" s="4"/>
      <c r="C31" s="4"/>
    </row>
    <row r="32" s="5" customFormat="true" ht="13.5" hidden="false" customHeight="false" outlineLevel="0" collapsed="false">
      <c r="A32" s="4"/>
      <c r="B32" s="4"/>
      <c r="C32" s="4"/>
    </row>
    <row r="33" s="5" customFormat="true" ht="13.5" hidden="false" customHeight="false" outlineLevel="0" collapsed="false">
      <c r="A33" s="4"/>
      <c r="B33" s="4"/>
      <c r="C33" s="4"/>
    </row>
    <row r="34" s="5" customFormat="true" ht="13.5" hidden="false" customHeight="false" outlineLevel="0" collapsed="false">
      <c r="A34" s="4"/>
      <c r="B34" s="4"/>
      <c r="C34" s="4"/>
    </row>
    <row r="35" s="5" customFormat="true" ht="13.5" hidden="false" customHeight="false" outlineLevel="0" collapsed="false">
      <c r="A35" s="4"/>
      <c r="B35" s="4"/>
      <c r="C35" s="4"/>
    </row>
    <row r="36" s="5" customFormat="true" ht="13.5" hidden="false" customHeight="false" outlineLevel="0" collapsed="false">
      <c r="A36" s="6"/>
      <c r="B36" s="6"/>
      <c r="C36" s="6"/>
    </row>
    <row r="37" s="5" customFormat="true" ht="13.5" hidden="false" customHeight="false" outlineLevel="0" collapsed="false">
      <c r="A37" s="6"/>
      <c r="B37" s="6"/>
      <c r="C37" s="7" t="s">
        <v>3</v>
      </c>
    </row>
    <row r="38" s="5" customFormat="true" ht="13.5" hidden="false" customHeight="false" outlineLevel="0" collapsed="false">
      <c r="A38" s="6"/>
      <c r="B38" s="6"/>
      <c r="C38" s="6"/>
    </row>
    <row r="39" s="5" customFormat="true" ht="13.5" hidden="false" customHeight="false" outlineLevel="0" collapsed="false">
      <c r="A39" s="6"/>
      <c r="B39" s="6"/>
      <c r="C39" s="6"/>
    </row>
    <row r="40" s="5" customFormat="true" ht="13.5" hidden="false" customHeight="false" outlineLevel="0" collapsed="false">
      <c r="A40" s="6"/>
      <c r="B40" s="6"/>
      <c r="C40" s="6"/>
    </row>
    <row r="41" s="5" customFormat="true" ht="13.5" hidden="false" customHeight="false" outlineLevel="0" collapsed="false">
      <c r="A41" s="6"/>
      <c r="B41" s="6"/>
      <c r="C41" s="6"/>
    </row>
    <row r="42" s="5" customFormat="true" ht="13.5" hidden="false" customHeight="false" outlineLevel="0" collapsed="false">
      <c r="A42" s="6"/>
      <c r="B42" s="6"/>
      <c r="C42" s="6"/>
    </row>
    <row r="43" s="5" customFormat="true" ht="13.5" hidden="false" customHeight="false" outlineLevel="0" collapsed="false">
      <c r="A43" s="6"/>
      <c r="B43" s="6"/>
      <c r="C43" s="6"/>
    </row>
  </sheetData>
  <dataValidations count="2">
    <dataValidation allowBlank="true" errorStyle="stop" operator="between" prompt="ドロップダウンリストから評価項目を選んでください。" promptTitle="評価点：" showDropDown="false" showErrorMessage="true" showInputMessage="true" sqref="B2:B35" type="list">
      <formula1>"殿堂入り,名作,おもろ,ふつう,駄作,見切り,見てない"</formula1>
      <formula2>0</formula2>
    </dataValidation>
    <dataValidation allowBlank="true" errorStyle="stop" operator="between" prompt="任意にコメントを入れて下さい。&#10;改行は&lt;BR&gt;またはセル内改行が使えます。" promptTitle="コメント：" showDropDown="false" showErrorMessage="true" showInputMessage="true" sqref="C2:C35" type="none">
      <formula1>0</formula1>
      <formula2>0</formula2>
    </dataValidation>
  </dataValidations>
  <hyperlinks>
    <hyperlink ref="C37" location="結果!A1" display="結果は結果シート（このテキストがリンクになっています）に表示されます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8.37"/>
    <col collapsed="false" customWidth="true" hidden="false" outlineLevel="0" max="3" min="3" style="0" width="7.12"/>
    <col collapsed="false" customWidth="true" hidden="false" outlineLevel="0" max="8" min="4" style="0" width="5.25"/>
    <col collapsed="false" customWidth="true" hidden="false" outlineLevel="0" max="9" min="9" style="0" width="7.12"/>
    <col collapsed="false" customWidth="true" hidden="false" outlineLevel="0" max="13" min="12" style="0" width="8.75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6.74"/>
    <col collapsed="false" customWidth="true" hidden="false" outlineLevel="0" max="17" min="17" style="0" width="5.62"/>
    <col collapsed="false" customWidth="true" hidden="false" outlineLevel="0" max="18" min="18" style="0" width="13.25"/>
  </cols>
  <sheetData>
    <row r="1" customFormat="false" ht="13.5" hidden="false" customHeight="false" outlineLevel="0" collapsed="false">
      <c r="A1" s="0" t="n">
        <v>148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L1" s="8" t="s">
        <v>10</v>
      </c>
      <c r="M1" s="0" t="n">
        <v>5</v>
      </c>
      <c r="N1" s="0" t="n">
        <v>4</v>
      </c>
      <c r="O1" s="0" t="n">
        <v>3</v>
      </c>
      <c r="P1" s="0" t="n">
        <v>2</v>
      </c>
      <c r="Q1" s="0" t="n">
        <v>1</v>
      </c>
      <c r="R1" s="0" t="n">
        <f aca="false">AVERAGE(R3:R100)</f>
        <v>71.5806715806716</v>
      </c>
      <c r="T1" s="0" t="e">
        <f aca="false">AVERAGE(T3:T100)</f>
        <v>#DIV/0!</v>
      </c>
    </row>
    <row r="2" customFormat="false" ht="13.5" hidden="false" customHeight="false" outlineLevel="0" collapsed="false">
      <c r="A2" s="8" t="s">
        <v>11</v>
      </c>
      <c r="B2" s="8" t="s">
        <v>0</v>
      </c>
      <c r="C2" s="8" t="s">
        <v>12</v>
      </c>
      <c r="D2" s="8" t="s">
        <v>13</v>
      </c>
      <c r="E2" s="8" t="s">
        <v>6</v>
      </c>
      <c r="F2" s="8" t="s">
        <v>14</v>
      </c>
      <c r="G2" s="8" t="s">
        <v>15</v>
      </c>
      <c r="H2" s="8" t="s">
        <v>9</v>
      </c>
      <c r="I2" s="8" t="s">
        <v>16</v>
      </c>
      <c r="J2" s="8" t="s">
        <v>17</v>
      </c>
      <c r="K2" s="8" t="s">
        <v>18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8" t="s">
        <v>9</v>
      </c>
      <c r="R2" s="8" t="s">
        <v>4</v>
      </c>
      <c r="S2" s="8" t="s">
        <v>1</v>
      </c>
      <c r="T2" s="8" t="s">
        <v>19</v>
      </c>
    </row>
    <row r="3" customFormat="false" ht="13.5" hidden="false" customHeight="false" outlineLevel="0" collapsed="false">
      <c r="A3" s="0" t="n">
        <v>1</v>
      </c>
      <c r="B3" s="8" t="s">
        <v>20</v>
      </c>
      <c r="C3" s="0" t="n">
        <v>16</v>
      </c>
      <c r="D3" s="0" t="n">
        <v>6</v>
      </c>
      <c r="E3" s="0" t="n">
        <v>5</v>
      </c>
      <c r="F3" s="0" t="n">
        <v>3</v>
      </c>
      <c r="G3" s="0" t="n">
        <v>2</v>
      </c>
      <c r="H3" s="0" t="n">
        <v>0</v>
      </c>
      <c r="I3" s="0" t="n">
        <f aca="false">(D3*5+E3*4+F3*3+G3*2+H3)/SUM(D3:H3)</f>
        <v>3.9375</v>
      </c>
      <c r="J3" s="0" t="n">
        <f aca="false">D3/C3</f>
        <v>0.375</v>
      </c>
      <c r="K3" s="0" t="n">
        <f aca="false">((ABS((D3*5)-(I3*D3))+ABS((E3*4)-(I3*E3))+ABS((F3*3)-(I3*F3))+ABS((G3*2)-(I3*G3))+ABS((H3*1)-(I3*H3)))/SUM(D3:H3))/0.02</f>
        <v>41.796875</v>
      </c>
      <c r="L3" s="0" t="str">
        <f aca="false">IF(NOT(ISERROR(VLOOKUP($B3,データをここに貼り付けて下さい!$A$2:$C$35,2,0))),IF(VLOOKUP($B3,データをここに貼り付けて下さい!$A$2:$C$35,2,0)=L$2,L$2,IF(VLOOKUP($B3,データをここに貼り付けて下さい!$A$2:$C$35,2,0)=L$1,L$2,"")),"見てない")</f>
        <v>見てない</v>
      </c>
      <c r="M3" s="0" t="str">
        <f aca="false">IF($L3="見てない","",IF(VLOOKUP($B3,データをここに貼り付けて下さい!$A$2:$C$35,2,0)=M$2,M$1,""))</f>
        <v/>
      </c>
      <c r="N3" s="0" t="str">
        <f aca="false">IF($L3="見てない","",IF(VLOOKUP($B3,データをここに貼り付けて下さい!$A$2:$C$35,2,0)=N$2,N$1,""))</f>
        <v/>
      </c>
      <c r="O3" s="0" t="str">
        <f aca="false">IF($L3="見てない","",IF(VLOOKUP($B3,データをここに貼り付けて下さい!$A$2:$C$35,2,0)=O$2,O$1,""))</f>
        <v/>
      </c>
      <c r="P3" s="0" t="str">
        <f aca="false">IF($L3="見てない","",IF(VLOOKUP($B3,データをここに貼り付けて下さい!$A$2:$C$35,2,0)=P$2,P$1,""))</f>
        <v/>
      </c>
      <c r="Q3" s="0" t="str">
        <f aca="false">IF($L3="見てない","",IF(VLOOKUP($B3,データをここに貼り付けて下さい!$A$2:$C$35,2,0)=Q$2,Q$1,""))</f>
        <v/>
      </c>
      <c r="R3" s="0" t="n">
        <f aca="false">IF(NOT(L3=""),100*($A$1-C3)/$A$1,100*(C3/$A$1))</f>
        <v>89.1891891891892</v>
      </c>
      <c r="S3" s="0" t="str">
        <f aca="false">IF(SUM(M3:Q3)=0,"",SUM(M3:Q3))</f>
        <v/>
      </c>
      <c r="T3" s="0" t="str">
        <f aca="false">IF(NOT(S3=""),ABS(I3-S3),"")</f>
        <v/>
      </c>
    </row>
    <row r="4" customFormat="false" ht="13.5" hidden="false" customHeight="false" outlineLevel="0" collapsed="false">
      <c r="A4" s="0" t="n">
        <v>2</v>
      </c>
      <c r="B4" s="0" t="s">
        <v>21</v>
      </c>
      <c r="C4" s="0" t="n">
        <v>26</v>
      </c>
      <c r="D4" s="0" t="n">
        <v>7</v>
      </c>
      <c r="E4" s="0" t="n">
        <v>11</v>
      </c>
      <c r="F4" s="0" t="n">
        <v>3</v>
      </c>
      <c r="G4" s="0" t="n">
        <v>5</v>
      </c>
      <c r="H4" s="0" t="n">
        <v>0</v>
      </c>
      <c r="I4" s="0" t="n">
        <f aca="false">(D4*5+E4*4+F4*3+G4*2+H4)/SUM(D4:H4)</f>
        <v>3.76923076923077</v>
      </c>
      <c r="J4" s="0" t="n">
        <f aca="false">D4/C4</f>
        <v>0.269230769230769</v>
      </c>
      <c r="K4" s="0" t="n">
        <f aca="false">((ABS((D4*5)-(I4*D4))+ABS((E4*4)-(I4*E4))+ABS((F4*3)-(I4*F4))+ABS((G4*2)-(I4*G4))+ABS((H4*1)-(I4*H4)))/SUM(D4:H4))/0.02</f>
        <v>42.8994082840237</v>
      </c>
      <c r="L4" s="0" t="str">
        <f aca="false">IF(NOT(ISERROR(VLOOKUP($B4,データをここに貼り付けて下さい!$A$2:$C$35,2,0))),IF(VLOOKUP($B4,データをここに貼り付けて下さい!$A$2:$C$35,2,0)=L$2,L$2,IF(VLOOKUP($B4,データをここに貼り付けて下さい!$A$2:$C$35,2,0)=L$1,L$2,"")),"見てない")</f>
        <v>見てない</v>
      </c>
      <c r="M4" s="0" t="str">
        <f aca="false">IF($L4="見てない","",IF(VLOOKUP($B4,データをここに貼り付けて下さい!$A$2:$C$35,2,0)=M$2,M$1,""))</f>
        <v/>
      </c>
      <c r="N4" s="0" t="str">
        <f aca="false">IF($L4="見てない","",IF(VLOOKUP($B4,データをここに貼り付けて下さい!$A$2:$C$35,2,0)=N$2,N$1,""))</f>
        <v/>
      </c>
      <c r="O4" s="0" t="str">
        <f aca="false">IF($L4="見てない","",IF(VLOOKUP($B4,データをここに貼り付けて下さい!$A$2:$C$35,2,0)=O$2,O$1,""))</f>
        <v/>
      </c>
      <c r="P4" s="0" t="str">
        <f aca="false">IF($L4="見てない","",IF(VLOOKUP($B4,データをここに貼り付けて下さい!$A$2:$C$35,2,0)=P$2,P$1,""))</f>
        <v/>
      </c>
      <c r="Q4" s="0" t="str">
        <f aca="false">IF($L4="見てない","",IF(VLOOKUP($B4,データをここに貼り付けて下さい!$A$2:$C$35,2,0)=Q$2,Q$1,""))</f>
        <v/>
      </c>
      <c r="R4" s="0" t="n">
        <f aca="false">IF(NOT(L4=""),100*($A$1-C4)/$A$1,100*(C4/$A$1))</f>
        <v>82.4324324324324</v>
      </c>
      <c r="S4" s="0" t="str">
        <f aca="false">IF(SUM(M4:Q4)=0,"",SUM(M4:Q4))</f>
        <v/>
      </c>
      <c r="T4" s="0" t="str">
        <f aca="false">IF(NOT(S4=""),ABS(I4-S4),"")</f>
        <v/>
      </c>
    </row>
    <row r="5" customFormat="false" ht="13.5" hidden="false" customHeight="false" outlineLevel="0" collapsed="false">
      <c r="A5" s="0" t="n">
        <v>3</v>
      </c>
      <c r="B5" s="0" t="s">
        <v>22</v>
      </c>
      <c r="C5" s="0" t="n">
        <v>92</v>
      </c>
      <c r="D5" s="0" t="n">
        <v>19</v>
      </c>
      <c r="E5" s="0" t="n">
        <v>32</v>
      </c>
      <c r="F5" s="0" t="n">
        <v>32</v>
      </c>
      <c r="G5" s="0" t="n">
        <v>8</v>
      </c>
      <c r="H5" s="0" t="n">
        <v>1</v>
      </c>
      <c r="I5" s="0" t="n">
        <f aca="false">(D5*5+E5*4+F5*3+G5*2+H5)/SUM(D5:H5)</f>
        <v>3.65217391304348</v>
      </c>
      <c r="J5" s="0" t="n">
        <f aca="false">D5/C5</f>
        <v>0.206521739130435</v>
      </c>
      <c r="K5" s="0" t="n">
        <f aca="false">((ABS((D5*5)-(I5*D5))+ABS((E5*4)-(I5*E5))+ABS((F5*3)-(I5*F5))+ABS((G5*2)-(I5*G5))+ABS((H5*1)-(I5*H5)))/SUM(D5:H5))/0.02</f>
        <v>39.9338374291115</v>
      </c>
      <c r="L5" s="0" t="str">
        <f aca="false">IF(NOT(ISERROR(VLOOKUP($B5,データをここに貼り付けて下さい!$A$2:$C$35,2,0))),IF(VLOOKUP($B5,データをここに貼り付けて下さい!$A$2:$C$35,2,0)=L$2,L$2,IF(VLOOKUP($B5,データをここに貼り付けて下さい!$A$2:$C$35,2,0)=L$1,L$2,"")),"見てない")</f>
        <v>見てない</v>
      </c>
      <c r="M5" s="0" t="str">
        <f aca="false">IF($L5="見てない","",IF(VLOOKUP($B5,データをここに貼り付けて下さい!$A$2:$C$35,2,0)=M$2,M$1,""))</f>
        <v/>
      </c>
      <c r="N5" s="0" t="str">
        <f aca="false">IF($L5="見てない","",IF(VLOOKUP($B5,データをここに貼り付けて下さい!$A$2:$C$35,2,0)=N$2,N$1,""))</f>
        <v/>
      </c>
      <c r="O5" s="0" t="str">
        <f aca="false">IF($L5="見てない","",IF(VLOOKUP($B5,データをここに貼り付けて下さい!$A$2:$C$35,2,0)=O$2,O$1,""))</f>
        <v/>
      </c>
      <c r="P5" s="0" t="str">
        <f aca="false">IF($L5="見てない","",IF(VLOOKUP($B5,データをここに貼り付けて下さい!$A$2:$C$35,2,0)=P$2,P$1,""))</f>
        <v/>
      </c>
      <c r="Q5" s="0" t="str">
        <f aca="false">IF($L5="見てない","",IF(VLOOKUP($B5,データをここに貼り付けて下さい!$A$2:$C$35,2,0)=Q$2,Q$1,""))</f>
        <v/>
      </c>
      <c r="R5" s="0" t="n">
        <f aca="false">IF(NOT(L5=""),100*($A$1-C5)/$A$1,100*(C5/$A$1))</f>
        <v>37.8378378378378</v>
      </c>
      <c r="S5" s="0" t="str">
        <f aca="false">IF(SUM(M5:Q5)=0,"",SUM(M5:Q5))</f>
        <v/>
      </c>
      <c r="T5" s="0" t="str">
        <f aca="false">IF(NOT(S5=""),ABS(I5-S5),"")</f>
        <v/>
      </c>
    </row>
    <row r="6" customFormat="false" ht="13.5" hidden="false" customHeight="false" outlineLevel="0" collapsed="false">
      <c r="A6" s="0" t="n">
        <v>4</v>
      </c>
      <c r="B6" s="8" t="s">
        <v>23</v>
      </c>
      <c r="C6" s="0" t="n">
        <v>8</v>
      </c>
      <c r="D6" s="0" t="n">
        <v>1</v>
      </c>
      <c r="E6" s="0" t="n">
        <v>4</v>
      </c>
      <c r="F6" s="0" t="n">
        <v>2</v>
      </c>
      <c r="G6" s="0" t="n">
        <v>1</v>
      </c>
      <c r="H6" s="0" t="n">
        <v>0</v>
      </c>
      <c r="I6" s="0" t="n">
        <f aca="false">(D6*5+E6*4+F6*3+G6*2+H6)/SUM(D6:H6)</f>
        <v>3.625</v>
      </c>
      <c r="J6" s="0" t="n">
        <f aca="false">D6/C6</f>
        <v>0.125</v>
      </c>
      <c r="K6" s="0" t="n">
        <f aca="false">((ABS((D6*5)-(I6*D6))+ABS((E6*4)-(I6*E6))+ABS((F6*3)-(I6*F6))+ABS((G6*2)-(I6*G6))+ABS((H6*1)-(I6*H6)))/SUM(D6:H6))/0.02</f>
        <v>35.9375</v>
      </c>
      <c r="L6" s="0" t="str">
        <f aca="false">IF(NOT(ISERROR(VLOOKUP($B6,データをここに貼り付けて下さい!$A$2:$C$35,2,0))),IF(VLOOKUP($B6,データをここに貼り付けて下さい!$A$2:$C$35,2,0)=L$2,L$2,IF(VLOOKUP($B6,データをここに貼り付けて下さい!$A$2:$C$35,2,0)=L$1,L$2,"")),"見てない")</f>
        <v>見てない</v>
      </c>
      <c r="M6" s="0" t="str">
        <f aca="false">IF($L6="見てない","",IF(VLOOKUP($B6,データをここに貼り付けて下さい!$A$2:$C$35,2,0)=M$2,M$1,""))</f>
        <v/>
      </c>
      <c r="N6" s="0" t="str">
        <f aca="false">IF($L6="見てない","",IF(VLOOKUP($B6,データをここに貼り付けて下さい!$A$2:$C$35,2,0)=N$2,N$1,""))</f>
        <v/>
      </c>
      <c r="O6" s="0" t="str">
        <f aca="false">IF($L6="見てない","",IF(VLOOKUP($B6,データをここに貼り付けて下さい!$A$2:$C$35,2,0)=O$2,O$1,""))</f>
        <v/>
      </c>
      <c r="P6" s="0" t="str">
        <f aca="false">IF($L6="見てない","",IF(VLOOKUP($B6,データをここに貼り付けて下さい!$A$2:$C$35,2,0)=P$2,P$1,""))</f>
        <v/>
      </c>
      <c r="Q6" s="0" t="str">
        <f aca="false">IF($L6="見てない","",IF(VLOOKUP($B6,データをここに貼り付けて下さい!$A$2:$C$35,2,0)=Q$2,Q$1,""))</f>
        <v/>
      </c>
      <c r="R6" s="0" t="n">
        <f aca="false">IF(NOT(L6=""),100*($A$1-C6)/$A$1,100*(C6/$A$1))</f>
        <v>94.5945945945946</v>
      </c>
      <c r="S6" s="0" t="str">
        <f aca="false">IF(SUM(M6:Q6)=0,"",SUM(M6:Q6))</f>
        <v/>
      </c>
      <c r="T6" s="0" t="str">
        <f aca="false">IF(NOT(S6=""),ABS(I6-S6),"")</f>
        <v/>
      </c>
    </row>
    <row r="7" customFormat="false" ht="13.5" hidden="false" customHeight="false" outlineLevel="0" collapsed="false">
      <c r="A7" s="0" t="n">
        <v>5</v>
      </c>
      <c r="B7" s="8" t="s">
        <v>24</v>
      </c>
      <c r="C7" s="0" t="n">
        <v>46</v>
      </c>
      <c r="D7" s="0" t="n">
        <v>13</v>
      </c>
      <c r="E7" s="0" t="n">
        <v>10</v>
      </c>
      <c r="F7" s="0" t="n">
        <v>13</v>
      </c>
      <c r="G7" s="0" t="n">
        <v>10</v>
      </c>
      <c r="H7" s="0" t="n">
        <v>0</v>
      </c>
      <c r="I7" s="0" t="n">
        <f aca="false">(D7*5+E7*4+F7*3+G7*2+H7)/SUM(D7:H7)</f>
        <v>3.56521739130435</v>
      </c>
      <c r="J7" s="0" t="n">
        <f aca="false">D7/C7</f>
        <v>0.282608695652174</v>
      </c>
      <c r="K7" s="0" t="n">
        <f aca="false">((ABS((D7*5)-(I7*D7))+ABS((E7*4)-(I7*E7))+ABS((F7*3)-(I7*F7))+ABS((G7*2)-(I7*G7))+ABS((H7*1)-(I7*H7)))/SUM(D7:H7))/0.02</f>
        <v>50</v>
      </c>
      <c r="L7" s="0" t="str">
        <f aca="false">IF(NOT(ISERROR(VLOOKUP($B7,データをここに貼り付けて下さい!$A$2:$C$35,2,0))),IF(VLOOKUP($B7,データをここに貼り付けて下さい!$A$2:$C$35,2,0)=L$2,L$2,IF(VLOOKUP($B7,データをここに貼り付けて下さい!$A$2:$C$35,2,0)=L$1,L$2,"")),"見てない")</f>
        <v>見てない</v>
      </c>
      <c r="M7" s="0" t="str">
        <f aca="false">IF($L7="見てない","",IF(VLOOKUP($B7,データをここに貼り付けて下さい!$A$2:$C$35,2,0)=M$2,M$1,""))</f>
        <v/>
      </c>
      <c r="N7" s="0" t="str">
        <f aca="false">IF($L7="見てない","",IF(VLOOKUP($B7,データをここに貼り付けて下さい!$A$2:$C$35,2,0)=N$2,N$1,""))</f>
        <v/>
      </c>
      <c r="O7" s="0" t="str">
        <f aca="false">IF($L7="見てない","",IF(VLOOKUP($B7,データをここに貼り付けて下さい!$A$2:$C$35,2,0)=O$2,O$1,""))</f>
        <v/>
      </c>
      <c r="P7" s="0" t="str">
        <f aca="false">IF($L7="見てない","",IF(VLOOKUP($B7,データをここに貼り付けて下さい!$A$2:$C$35,2,0)=P$2,P$1,""))</f>
        <v/>
      </c>
      <c r="Q7" s="0" t="str">
        <f aca="false">IF($L7="見てない","",IF(VLOOKUP($B7,データをここに貼り付けて下さい!$A$2:$C$35,2,0)=Q$2,Q$1,""))</f>
        <v/>
      </c>
      <c r="R7" s="0" t="n">
        <f aca="false">IF(NOT(L7=""),100*($A$1-C7)/$A$1,100*(C7/$A$1))</f>
        <v>68.9189189189189</v>
      </c>
      <c r="S7" s="0" t="str">
        <f aca="false">IF(SUM(M7:Q7)=0,"",SUM(M7:Q7))</f>
        <v/>
      </c>
      <c r="T7" s="0" t="str">
        <f aca="false">IF(NOT(S7=""),ABS(I7-S7),"")</f>
        <v/>
      </c>
    </row>
    <row r="8" customFormat="false" ht="13.5" hidden="false" customHeight="false" outlineLevel="0" collapsed="false">
      <c r="A8" s="0" t="n">
        <v>6</v>
      </c>
      <c r="B8" s="8" t="s">
        <v>25</v>
      </c>
      <c r="C8" s="0" t="n">
        <v>34</v>
      </c>
      <c r="D8" s="0" t="n">
        <v>5</v>
      </c>
      <c r="E8" s="0" t="n">
        <v>12</v>
      </c>
      <c r="F8" s="0" t="n">
        <v>13</v>
      </c>
      <c r="G8" s="0" t="n">
        <v>4</v>
      </c>
      <c r="H8" s="0" t="n">
        <v>0</v>
      </c>
      <c r="I8" s="0" t="n">
        <f aca="false">(D8*5+E8*4+F8*3+G8*2+H8)/SUM(D8:H8)</f>
        <v>3.52941176470588</v>
      </c>
      <c r="J8" s="0" t="n">
        <f aca="false">D8/C8</f>
        <v>0.147058823529412</v>
      </c>
      <c r="K8" s="0" t="n">
        <f aca="false">((ABS((D8*5)-(I8*D8))+ABS((E8*4)-(I8*E8))+ABS((F8*3)-(I8*F8))+ABS((G8*2)-(I8*G8))+ABS((H8*1)-(I8*H8)))/SUM(D8:H8))/0.02</f>
        <v>38.2352941176471</v>
      </c>
      <c r="L8" s="0" t="str">
        <f aca="false">IF(NOT(ISERROR(VLOOKUP($B8,データをここに貼り付けて下さい!$A$2:$C$35,2,0))),IF(VLOOKUP($B8,データをここに貼り付けて下さい!$A$2:$C$35,2,0)=L$2,L$2,IF(VLOOKUP($B8,データをここに貼り付けて下さい!$A$2:$C$35,2,0)=L$1,L$2,"")),"見てない")</f>
        <v>見てない</v>
      </c>
      <c r="M8" s="0" t="str">
        <f aca="false">IF($L8="見てない","",IF(VLOOKUP($B8,データをここに貼り付けて下さい!$A$2:$C$35,2,0)=M$2,M$1,""))</f>
        <v/>
      </c>
      <c r="N8" s="0" t="str">
        <f aca="false">IF($L8="見てない","",IF(VLOOKUP($B8,データをここに貼り付けて下さい!$A$2:$C$35,2,0)=N$2,N$1,""))</f>
        <v/>
      </c>
      <c r="O8" s="0" t="str">
        <f aca="false">IF($L8="見てない","",IF(VLOOKUP($B8,データをここに貼り付けて下さい!$A$2:$C$35,2,0)=O$2,O$1,""))</f>
        <v/>
      </c>
      <c r="P8" s="0" t="str">
        <f aca="false">IF($L8="見てない","",IF(VLOOKUP($B8,データをここに貼り付けて下さい!$A$2:$C$35,2,0)=P$2,P$1,""))</f>
        <v/>
      </c>
      <c r="Q8" s="0" t="str">
        <f aca="false">IF($L8="見てない","",IF(VLOOKUP($B8,データをここに貼り付けて下さい!$A$2:$C$35,2,0)=Q$2,Q$1,""))</f>
        <v/>
      </c>
      <c r="R8" s="0" t="n">
        <f aca="false">IF(NOT(L8=""),100*($A$1-C8)/$A$1,100*(C8/$A$1))</f>
        <v>77.027027027027</v>
      </c>
      <c r="S8" s="0" t="str">
        <f aca="false">IF(SUM(M8:Q8)=0,"",SUM(M8:Q8))</f>
        <v/>
      </c>
      <c r="T8" s="0" t="str">
        <f aca="false">IF(NOT(S8=""),ABS(I8-S8),"")</f>
        <v/>
      </c>
    </row>
    <row r="9" customFormat="false" ht="13.5" hidden="false" customHeight="false" outlineLevel="0" collapsed="false">
      <c r="A9" s="0" t="n">
        <v>7</v>
      </c>
      <c r="B9" s="8" t="s">
        <v>26</v>
      </c>
      <c r="C9" s="0" t="n">
        <v>74</v>
      </c>
      <c r="D9" s="0" t="n">
        <v>16</v>
      </c>
      <c r="E9" s="0" t="n">
        <v>24</v>
      </c>
      <c r="F9" s="0" t="n">
        <v>19</v>
      </c>
      <c r="G9" s="0" t="n">
        <v>12</v>
      </c>
      <c r="H9" s="0" t="n">
        <v>3</v>
      </c>
      <c r="I9" s="0" t="n">
        <f aca="false">(D9*5+E9*4+F9*3+G9*2+H9)/SUM(D9:H9)</f>
        <v>3.51351351351351</v>
      </c>
      <c r="J9" s="0" t="n">
        <f aca="false">D9/C9</f>
        <v>0.216216216216216</v>
      </c>
      <c r="K9" s="0" t="n">
        <f aca="false">((ABS((D9*5)-(I9*D9))+ABS((E9*4)-(I9*E9))+ABS((F9*3)-(I9*F9))+ABS((G9*2)-(I9*G9))+ABS((H9*1)-(I9*H9)))/SUM(D9:H9))/0.02</f>
        <v>47.918188458729</v>
      </c>
      <c r="L9" s="0" t="str">
        <f aca="false">IF(NOT(ISERROR(VLOOKUP($B9,データをここに貼り付けて下さい!$A$2:$C$35,2,0))),IF(VLOOKUP($B9,データをここに貼り付けて下さい!$A$2:$C$35,2,0)=L$2,L$2,IF(VLOOKUP($B9,データをここに貼り付けて下さい!$A$2:$C$35,2,0)=L$1,L$2,"")),"見てない")</f>
        <v>見てない</v>
      </c>
      <c r="M9" s="0" t="str">
        <f aca="false">IF($L9="見てない","",IF(VLOOKUP($B9,データをここに貼り付けて下さい!$A$2:$C$35,2,0)=M$2,M$1,""))</f>
        <v/>
      </c>
      <c r="N9" s="0" t="str">
        <f aca="false">IF($L9="見てない","",IF(VLOOKUP($B9,データをここに貼り付けて下さい!$A$2:$C$35,2,0)=N$2,N$1,""))</f>
        <v/>
      </c>
      <c r="O9" s="0" t="str">
        <f aca="false">IF($L9="見てない","",IF(VLOOKUP($B9,データをここに貼り付けて下さい!$A$2:$C$35,2,0)=O$2,O$1,""))</f>
        <v/>
      </c>
      <c r="P9" s="0" t="str">
        <f aca="false">IF($L9="見てない","",IF(VLOOKUP($B9,データをここに貼り付けて下さい!$A$2:$C$35,2,0)=P$2,P$1,""))</f>
        <v/>
      </c>
      <c r="Q9" s="0" t="str">
        <f aca="false">IF($L9="見てない","",IF(VLOOKUP($B9,データをここに貼り付けて下さい!$A$2:$C$35,2,0)=Q$2,Q$1,""))</f>
        <v/>
      </c>
      <c r="R9" s="0" t="n">
        <f aca="false">IF(NOT(L9=""),100*($A$1-C9)/$A$1,100*(C9/$A$1))</f>
        <v>50</v>
      </c>
      <c r="S9" s="0" t="str">
        <f aca="false">IF(SUM(M9:Q9)=0,"",SUM(M9:Q9))</f>
        <v/>
      </c>
      <c r="T9" s="0" t="str">
        <f aca="false">IF(NOT(S9=""),ABS(I9-S9),"")</f>
        <v/>
      </c>
    </row>
    <row r="10" customFormat="false" ht="13.5" hidden="false" customHeight="false" outlineLevel="0" collapsed="false">
      <c r="A10" s="0" t="n">
        <v>8</v>
      </c>
      <c r="B10" s="8" t="s">
        <v>27</v>
      </c>
      <c r="C10" s="0" t="n">
        <v>34</v>
      </c>
      <c r="D10" s="0" t="n">
        <v>5</v>
      </c>
      <c r="E10" s="0" t="n">
        <v>11</v>
      </c>
      <c r="F10" s="0" t="n">
        <v>12</v>
      </c>
      <c r="G10" s="0" t="n">
        <v>6</v>
      </c>
      <c r="H10" s="0" t="n">
        <v>0</v>
      </c>
      <c r="I10" s="0" t="n">
        <f aca="false">(D10*5+E10*4+F10*3+G10*2+H10)/SUM(D10:H10)</f>
        <v>3.44117647058824</v>
      </c>
      <c r="J10" s="0" t="n">
        <f aca="false">D10/C10</f>
        <v>0.147058823529412</v>
      </c>
      <c r="K10" s="0" t="n">
        <f aca="false">((ABS((D10*5)-(I10*D10))+ABS((E10*4)-(I10*E10))+ABS((F10*3)-(I10*F10))+ABS((G10*2)-(I10*G10))+ABS((H10*1)-(I10*H10)))/SUM(D10:H10))/0.02</f>
        <v>41.0034602076125</v>
      </c>
      <c r="L10" s="0" t="str">
        <f aca="false">IF(NOT(ISERROR(VLOOKUP($B10,データをここに貼り付けて下さい!$A$2:$C$35,2,0))),IF(VLOOKUP($B10,データをここに貼り付けて下さい!$A$2:$C$35,2,0)=L$2,L$2,IF(VLOOKUP($B10,データをここに貼り付けて下さい!$A$2:$C$35,2,0)=L$1,L$2,"")),"見てない")</f>
        <v>見てない</v>
      </c>
      <c r="M10" s="0" t="str">
        <f aca="false">IF($L10="見てない","",IF(VLOOKUP($B10,データをここに貼り付けて下さい!$A$2:$C$35,2,0)=M$2,M$1,""))</f>
        <v/>
      </c>
      <c r="N10" s="0" t="str">
        <f aca="false">IF($L10="見てない","",IF(VLOOKUP($B10,データをここに貼り付けて下さい!$A$2:$C$35,2,0)=N$2,N$1,""))</f>
        <v/>
      </c>
      <c r="O10" s="0" t="str">
        <f aca="false">IF($L10="見てない","",IF(VLOOKUP($B10,データをここに貼り付けて下さい!$A$2:$C$35,2,0)=O$2,O$1,""))</f>
        <v/>
      </c>
      <c r="P10" s="0" t="str">
        <f aca="false">IF($L10="見てない","",IF(VLOOKUP($B10,データをここに貼り付けて下さい!$A$2:$C$35,2,0)=P$2,P$1,""))</f>
        <v/>
      </c>
      <c r="Q10" s="0" t="str">
        <f aca="false">IF($L10="見てない","",IF(VLOOKUP($B10,データをここに貼り付けて下さい!$A$2:$C$35,2,0)=Q$2,Q$1,""))</f>
        <v/>
      </c>
      <c r="R10" s="0" t="n">
        <f aca="false">IF(NOT(L10=""),100*($A$1-C10)/$A$1,100*(C10/$A$1))</f>
        <v>77.027027027027</v>
      </c>
      <c r="S10" s="0" t="str">
        <f aca="false">IF(SUM(M10:Q10)=0,"",SUM(M10:Q10))</f>
        <v/>
      </c>
      <c r="T10" s="0" t="str">
        <f aca="false">IF(NOT(S10=""),ABS(I10-S10),"")</f>
        <v/>
      </c>
    </row>
    <row r="11" customFormat="false" ht="13.5" hidden="false" customHeight="false" outlineLevel="0" collapsed="false">
      <c r="A11" s="0" t="n">
        <v>9</v>
      </c>
      <c r="B11" s="8" t="s">
        <v>28</v>
      </c>
      <c r="C11" s="0" t="n">
        <v>11</v>
      </c>
      <c r="D11" s="0" t="n">
        <v>0</v>
      </c>
      <c r="E11" s="0" t="n">
        <v>4</v>
      </c>
      <c r="F11" s="0" t="n">
        <v>7</v>
      </c>
      <c r="G11" s="0" t="n">
        <v>0</v>
      </c>
      <c r="H11" s="0" t="n">
        <v>0</v>
      </c>
      <c r="I11" s="0" t="n">
        <f aca="false">(D11*5+E11*4+F11*3+G11*2+H11)/SUM(D11:H11)</f>
        <v>3.36363636363636</v>
      </c>
      <c r="J11" s="0" t="n">
        <f aca="false">D11/C11</f>
        <v>0</v>
      </c>
      <c r="K11" s="0" t="n">
        <f aca="false">((ABS((D11*5)-(I11*D11))+ABS((E11*4)-(I11*E11))+ABS((F11*3)-(I11*F11))+ABS((G11*2)-(I11*G11))+ABS((H11*1)-(I11*H11)))/SUM(D11:H11))/0.02</f>
        <v>23.1404958677686</v>
      </c>
      <c r="L11" s="0" t="str">
        <f aca="false">IF(NOT(ISERROR(VLOOKUP($B11,データをここに貼り付けて下さい!$A$2:$C$35,2,0))),IF(VLOOKUP($B11,データをここに貼り付けて下さい!$A$2:$C$35,2,0)=L$2,L$2,IF(VLOOKUP($B11,データをここに貼り付けて下さい!$A$2:$C$35,2,0)=L$1,L$2,"")),"見てない")</f>
        <v>見てない</v>
      </c>
      <c r="M11" s="0" t="str">
        <f aca="false">IF($L11="見てない","",IF(VLOOKUP($B11,データをここに貼り付けて下さい!$A$2:$C$35,2,0)=M$2,M$1,""))</f>
        <v/>
      </c>
      <c r="N11" s="0" t="str">
        <f aca="false">IF($L11="見てない","",IF(VLOOKUP($B11,データをここに貼り付けて下さい!$A$2:$C$35,2,0)=N$2,N$1,""))</f>
        <v/>
      </c>
      <c r="O11" s="0" t="str">
        <f aca="false">IF($L11="見てない","",IF(VLOOKUP($B11,データをここに貼り付けて下さい!$A$2:$C$35,2,0)=O$2,O$1,""))</f>
        <v/>
      </c>
      <c r="P11" s="0" t="str">
        <f aca="false">IF($L11="見てない","",IF(VLOOKUP($B11,データをここに貼り付けて下さい!$A$2:$C$35,2,0)=P$2,P$1,""))</f>
        <v/>
      </c>
      <c r="Q11" s="0" t="str">
        <f aca="false">IF($L11="見てない","",IF(VLOOKUP($B11,データをここに貼り付けて下さい!$A$2:$C$35,2,0)=Q$2,Q$1,""))</f>
        <v/>
      </c>
      <c r="R11" s="0" t="n">
        <f aca="false">IF(NOT(L11=""),100*($A$1-C11)/$A$1,100*(C11/$A$1))</f>
        <v>92.5675675675676</v>
      </c>
      <c r="S11" s="0" t="str">
        <f aca="false">IF(SUM(M11:Q11)=0,"",SUM(M11:Q11))</f>
        <v/>
      </c>
      <c r="T11" s="0" t="str">
        <f aca="false">IF(NOT(S11=""),ABS(I11-S11),"")</f>
        <v/>
      </c>
    </row>
    <row r="12" customFormat="false" ht="13.5" hidden="false" customHeight="false" outlineLevel="0" collapsed="false">
      <c r="A12" s="0" t="n">
        <v>10</v>
      </c>
      <c r="B12" s="8" t="s">
        <v>29</v>
      </c>
      <c r="C12" s="0" t="n">
        <v>19</v>
      </c>
      <c r="D12" s="0" t="n">
        <v>5</v>
      </c>
      <c r="E12" s="0" t="n">
        <v>2</v>
      </c>
      <c r="F12" s="0" t="n">
        <v>7</v>
      </c>
      <c r="G12" s="0" t="n">
        <v>4</v>
      </c>
      <c r="H12" s="0" t="n">
        <v>1</v>
      </c>
      <c r="I12" s="0" t="n">
        <f aca="false">(D12*5+E12*4+F12*3+G12*2+H12)/SUM(D12:H12)</f>
        <v>3.31578947368421</v>
      </c>
      <c r="J12" s="0" t="n">
        <f aca="false">D12/C12</f>
        <v>0.263157894736842</v>
      </c>
      <c r="K12" s="0" t="n">
        <f aca="false">((ABS((D12*5)-(I12*D12))+ABS((E12*4)-(I12*E12))+ABS((F12*3)-(I12*F12))+ABS((G12*2)-(I12*G12))+ABS((H12*1)-(I12*H12)))/SUM(D12:H12))/0.02</f>
        <v>51.5235457063712</v>
      </c>
      <c r="L12" s="0" t="str">
        <f aca="false">IF(NOT(ISERROR(VLOOKUP($B12,データをここに貼り付けて下さい!$A$2:$C$35,2,0))),IF(VLOOKUP($B12,データをここに貼り付けて下さい!$A$2:$C$35,2,0)=L$2,L$2,IF(VLOOKUP($B12,データをここに貼り付けて下さい!$A$2:$C$35,2,0)=L$1,L$2,"")),"見てない")</f>
        <v>見てない</v>
      </c>
      <c r="M12" s="0" t="str">
        <f aca="false">IF($L12="見てない","",IF(VLOOKUP($B12,データをここに貼り付けて下さい!$A$2:$C$35,2,0)=M$2,M$1,""))</f>
        <v/>
      </c>
      <c r="N12" s="0" t="str">
        <f aca="false">IF($L12="見てない","",IF(VLOOKUP($B12,データをここに貼り付けて下さい!$A$2:$C$35,2,0)=N$2,N$1,""))</f>
        <v/>
      </c>
      <c r="O12" s="0" t="str">
        <f aca="false">IF($L12="見てない","",IF(VLOOKUP($B12,データをここに貼り付けて下さい!$A$2:$C$35,2,0)=O$2,O$1,""))</f>
        <v/>
      </c>
      <c r="P12" s="0" t="str">
        <f aca="false">IF($L12="見てない","",IF(VLOOKUP($B12,データをここに貼り付けて下さい!$A$2:$C$35,2,0)=P$2,P$1,""))</f>
        <v/>
      </c>
      <c r="Q12" s="0" t="str">
        <f aca="false">IF($L12="見てない","",IF(VLOOKUP($B12,データをここに貼り付けて下さい!$A$2:$C$35,2,0)=Q$2,Q$1,""))</f>
        <v/>
      </c>
      <c r="R12" s="0" t="n">
        <f aca="false">IF(NOT(L12=""),100*($A$1-C12)/$A$1,100*(C12/$A$1))</f>
        <v>87.1621621621622</v>
      </c>
      <c r="S12" s="0" t="str">
        <f aca="false">IF(SUM(M12:Q12)=0,"",SUM(M12:Q12))</f>
        <v/>
      </c>
      <c r="T12" s="0" t="str">
        <f aca="false">IF(NOT(S12=""),ABS(I12-S12),"")</f>
        <v/>
      </c>
    </row>
    <row r="13" customFormat="false" ht="13.5" hidden="false" customHeight="false" outlineLevel="0" collapsed="false">
      <c r="A13" s="0" t="n">
        <v>11</v>
      </c>
      <c r="B13" s="8" t="s">
        <v>30</v>
      </c>
      <c r="C13" s="0" t="n">
        <v>16</v>
      </c>
      <c r="D13" s="0" t="n">
        <v>1</v>
      </c>
      <c r="E13" s="0" t="n">
        <v>4</v>
      </c>
      <c r="F13" s="0" t="n">
        <v>8</v>
      </c>
      <c r="G13" s="0" t="n">
        <v>3</v>
      </c>
      <c r="H13" s="0" t="n">
        <v>0</v>
      </c>
      <c r="I13" s="0" t="n">
        <f aca="false">(D13*5+E13*4+F13*3+G13*2+H13)/SUM(D13:H13)</f>
        <v>3.1875</v>
      </c>
      <c r="J13" s="0" t="n">
        <f aca="false">D13/C13</f>
        <v>0.0625</v>
      </c>
      <c r="K13" s="0" t="n">
        <f aca="false">((ABS((D13*5)-(I13*D13))+ABS((E13*4)-(I13*E13))+ABS((F13*3)-(I13*F13))+ABS((G13*2)-(I13*G13))+ABS((H13*1)-(I13*H13)))/SUM(D13:H13))/0.02</f>
        <v>31.640625</v>
      </c>
      <c r="L13" s="0" t="str">
        <f aca="false">IF(NOT(ISERROR(VLOOKUP($B13,データをここに貼り付けて下さい!$A$2:$C$35,2,0))),IF(VLOOKUP($B13,データをここに貼り付けて下さい!$A$2:$C$35,2,0)=L$2,L$2,IF(VLOOKUP($B13,データをここに貼り付けて下さい!$A$2:$C$35,2,0)=L$1,L$2,"")),"見てない")</f>
        <v>見てない</v>
      </c>
      <c r="M13" s="0" t="str">
        <f aca="false">IF($L13="見てない","",IF(VLOOKUP($B13,データをここに貼り付けて下さい!$A$2:$C$35,2,0)=M$2,M$1,""))</f>
        <v/>
      </c>
      <c r="N13" s="0" t="str">
        <f aca="false">IF($L13="見てない","",IF(VLOOKUP($B13,データをここに貼り付けて下さい!$A$2:$C$35,2,0)=N$2,N$1,""))</f>
        <v/>
      </c>
      <c r="O13" s="0" t="str">
        <f aca="false">IF($L13="見てない","",IF(VLOOKUP($B13,データをここに貼り付けて下さい!$A$2:$C$35,2,0)=O$2,O$1,""))</f>
        <v/>
      </c>
      <c r="P13" s="0" t="str">
        <f aca="false">IF($L13="見てない","",IF(VLOOKUP($B13,データをここに貼り付けて下さい!$A$2:$C$35,2,0)=P$2,P$1,""))</f>
        <v/>
      </c>
      <c r="Q13" s="0" t="str">
        <f aca="false">IF($L13="見てない","",IF(VLOOKUP($B13,データをここに貼り付けて下さい!$A$2:$C$35,2,0)=Q$2,Q$1,""))</f>
        <v/>
      </c>
      <c r="R13" s="0" t="n">
        <f aca="false">IF(NOT(L13=""),100*($A$1-C13)/$A$1,100*(C13/$A$1))</f>
        <v>89.1891891891892</v>
      </c>
      <c r="S13" s="0" t="str">
        <f aca="false">IF(SUM(M13:Q13)=0,"",SUM(M13:Q13))</f>
        <v/>
      </c>
      <c r="T13" s="0" t="str">
        <f aca="false">IF(NOT(S13=""),ABS(I13-S13),"")</f>
        <v/>
      </c>
    </row>
    <row r="14" customFormat="false" ht="13.5" hidden="false" customHeight="false" outlineLevel="0" collapsed="false">
      <c r="A14" s="0" t="n">
        <v>12</v>
      </c>
      <c r="B14" s="8" t="s">
        <v>31</v>
      </c>
      <c r="C14" s="0" t="n">
        <v>83</v>
      </c>
      <c r="D14" s="0" t="n">
        <v>5</v>
      </c>
      <c r="E14" s="0" t="n">
        <v>18</v>
      </c>
      <c r="F14" s="0" t="n">
        <v>41</v>
      </c>
      <c r="G14" s="0" t="n">
        <v>15</v>
      </c>
      <c r="H14" s="0" t="n">
        <v>4</v>
      </c>
      <c r="I14" s="0" t="n">
        <f aca="false">(D14*5+E14*4+F14*3+G14*2+H14)/SUM(D14:H14)</f>
        <v>3.06024096385542</v>
      </c>
      <c r="J14" s="0" t="n">
        <f aca="false">D14/C14</f>
        <v>0.0602409638554217</v>
      </c>
      <c r="K14" s="0" t="n">
        <f aca="false">((ABS((D14*5)-(I14*D14))+ABS((E14*4)-(I14*E14))+ABS((F14*3)-(I14*F14))+ABS((G14*2)-(I14*G14))+ABS((H14*1)-(I14*H14)))/SUM(D14:H14))/0.02</f>
        <v>32.0656118449702</v>
      </c>
      <c r="L14" s="0" t="str">
        <f aca="false">IF(NOT(ISERROR(VLOOKUP($B14,データをここに貼り付けて下さい!$A$2:$C$35,2,0))),IF(VLOOKUP($B14,データをここに貼り付けて下さい!$A$2:$C$35,2,0)=L$2,L$2,IF(VLOOKUP($B14,データをここに貼り付けて下さい!$A$2:$C$35,2,0)=L$1,L$2,"")),"見てない")</f>
        <v>見てない</v>
      </c>
      <c r="M14" s="0" t="str">
        <f aca="false">IF($L14="見てない","",IF(VLOOKUP($B14,データをここに貼り付けて下さい!$A$2:$C$35,2,0)=M$2,M$1,""))</f>
        <v/>
      </c>
      <c r="N14" s="0" t="str">
        <f aca="false">IF($L14="見てない","",IF(VLOOKUP($B14,データをここに貼り付けて下さい!$A$2:$C$35,2,0)=N$2,N$1,""))</f>
        <v/>
      </c>
      <c r="O14" s="0" t="str">
        <f aca="false">IF($L14="見てない","",IF(VLOOKUP($B14,データをここに貼り付けて下さい!$A$2:$C$35,2,0)=O$2,O$1,""))</f>
        <v/>
      </c>
      <c r="P14" s="0" t="str">
        <f aca="false">IF($L14="見てない","",IF(VLOOKUP($B14,データをここに貼り付けて下さい!$A$2:$C$35,2,0)=P$2,P$1,""))</f>
        <v/>
      </c>
      <c r="Q14" s="0" t="str">
        <f aca="false">IF($L14="見てない","",IF(VLOOKUP($B14,データをここに貼り付けて下さい!$A$2:$C$35,2,0)=Q$2,Q$1,""))</f>
        <v/>
      </c>
      <c r="R14" s="0" t="n">
        <f aca="false">IF(NOT(L14=""),100*($A$1-C14)/$A$1,100*(C14/$A$1))</f>
        <v>43.9189189189189</v>
      </c>
      <c r="S14" s="0" t="str">
        <f aca="false">IF(SUM(M14:Q14)=0,"",SUM(M14:Q14))</f>
        <v/>
      </c>
      <c r="T14" s="0" t="str">
        <f aca="false">IF(NOT(S14=""),ABS(I14-S14),"")</f>
        <v/>
      </c>
    </row>
    <row r="15" customFormat="false" ht="13.5" hidden="false" customHeight="false" outlineLevel="0" collapsed="false">
      <c r="A15" s="0" t="n">
        <v>13</v>
      </c>
      <c r="B15" s="0" t="s">
        <v>32</v>
      </c>
      <c r="C15" s="0" t="n">
        <v>60</v>
      </c>
      <c r="D15" s="0" t="n">
        <v>7</v>
      </c>
      <c r="E15" s="0" t="n">
        <v>12</v>
      </c>
      <c r="F15" s="0" t="n">
        <v>20</v>
      </c>
      <c r="G15" s="0" t="n">
        <v>19</v>
      </c>
      <c r="H15" s="0" t="n">
        <v>2</v>
      </c>
      <c r="I15" s="0" t="n">
        <f aca="false">(D15*5+E15*4+F15*3+G15*2+H15)/SUM(D15:H15)</f>
        <v>3.05</v>
      </c>
      <c r="J15" s="0" t="n">
        <f aca="false">D15/C15</f>
        <v>0.116666666666667</v>
      </c>
      <c r="K15" s="0" t="n">
        <f aca="false">((ABS((D15*5)-(I15*D15))+ABS((E15*4)-(I15*E15))+ABS((F15*3)-(I15*F15))+ABS((G15*2)-(I15*G15))+ABS((H15*1)-(I15*H15)))/SUM(D15:H15))/0.02</f>
        <v>41.75</v>
      </c>
      <c r="L15" s="0" t="str">
        <f aca="false">IF(NOT(ISERROR(VLOOKUP($B15,データをここに貼り付けて下さい!$A$2:$C$35,2,0))),IF(VLOOKUP($B15,データをここに貼り付けて下さい!$A$2:$C$35,2,0)=L$2,L$2,IF(VLOOKUP($B15,データをここに貼り付けて下さい!$A$2:$C$35,2,0)=L$1,L$2,"")),"見てない")</f>
        <v>見てない</v>
      </c>
      <c r="M15" s="0" t="str">
        <f aca="false">IF($L15="見てない","",IF(VLOOKUP($B15,データをここに貼り付けて下さい!$A$2:$C$35,2,0)=M$2,M$1,""))</f>
        <v/>
      </c>
      <c r="N15" s="0" t="str">
        <f aca="false">IF($L15="見てない","",IF(VLOOKUP($B15,データをここに貼り付けて下さい!$A$2:$C$35,2,0)=N$2,N$1,""))</f>
        <v/>
      </c>
      <c r="O15" s="0" t="str">
        <f aca="false">IF($L15="見てない","",IF(VLOOKUP($B15,データをここに貼り付けて下さい!$A$2:$C$35,2,0)=O$2,O$1,""))</f>
        <v/>
      </c>
      <c r="P15" s="0" t="str">
        <f aca="false">IF($L15="見てない","",IF(VLOOKUP($B15,データをここに貼り付けて下さい!$A$2:$C$35,2,0)=P$2,P$1,""))</f>
        <v/>
      </c>
      <c r="Q15" s="0" t="str">
        <f aca="false">IF($L15="見てない","",IF(VLOOKUP($B15,データをここに貼り付けて下さい!$A$2:$C$35,2,0)=Q$2,Q$1,""))</f>
        <v/>
      </c>
      <c r="R15" s="0" t="n">
        <f aca="false">IF(NOT(L15=""),100*($A$1-C15)/$A$1,100*(C15/$A$1))</f>
        <v>59.4594594594595</v>
      </c>
      <c r="S15" s="0" t="str">
        <f aca="false">IF(SUM(M15:Q15)=0,"",SUM(M15:Q15))</f>
        <v/>
      </c>
      <c r="T15" s="0" t="str">
        <f aca="false">IF(NOT(S15=""),ABS(I15-S15),"")</f>
        <v/>
      </c>
    </row>
    <row r="16" customFormat="false" ht="13.5" hidden="false" customHeight="false" outlineLevel="0" collapsed="false">
      <c r="A16" s="0" t="n">
        <v>14</v>
      </c>
      <c r="B16" s="0" t="s">
        <v>33</v>
      </c>
      <c r="C16" s="0" t="n">
        <v>60</v>
      </c>
      <c r="D16" s="0" t="n">
        <v>8</v>
      </c>
      <c r="E16" s="0" t="n">
        <v>10</v>
      </c>
      <c r="F16" s="0" t="n">
        <v>22</v>
      </c>
      <c r="G16" s="0" t="n">
        <v>16</v>
      </c>
      <c r="H16" s="0" t="n">
        <v>4</v>
      </c>
      <c r="I16" s="0" t="n">
        <f aca="false">(D16*5+E16*4+F16*3+G16*2+H16)/SUM(D16:H16)</f>
        <v>3.03333333333333</v>
      </c>
      <c r="J16" s="0" t="n">
        <f aca="false">D16/C16</f>
        <v>0.133333333333333</v>
      </c>
      <c r="K16" s="0" t="n">
        <f aca="false">((ABS((D16*5)-(I16*D16))+ABS((E16*4)-(I16*E16))+ABS((F16*3)-(I16*F16))+ABS((G16*2)-(I16*G16))+ABS((H16*1)-(I16*H16)))/SUM(D16:H16))/0.02</f>
        <v>42.3333333333333</v>
      </c>
      <c r="L16" s="0" t="str">
        <f aca="false">IF(NOT(ISERROR(VLOOKUP($B16,データをここに貼り付けて下さい!$A$2:$C$35,2,0))),IF(VLOOKUP($B16,データをここに貼り付けて下さい!$A$2:$C$35,2,0)=L$2,L$2,IF(VLOOKUP($B16,データをここに貼り付けて下さい!$A$2:$C$35,2,0)=L$1,L$2,"")),"見てない")</f>
        <v>見てない</v>
      </c>
      <c r="M16" s="0" t="str">
        <f aca="false">IF($L16="見てない","",IF(VLOOKUP($B16,データをここに貼り付けて下さい!$A$2:$C$35,2,0)=M$2,M$1,""))</f>
        <v/>
      </c>
      <c r="N16" s="0" t="str">
        <f aca="false">IF($L16="見てない","",IF(VLOOKUP($B16,データをここに貼り付けて下さい!$A$2:$C$35,2,0)=N$2,N$1,""))</f>
        <v/>
      </c>
      <c r="O16" s="0" t="str">
        <f aca="false">IF($L16="見てない","",IF(VLOOKUP($B16,データをここに貼り付けて下さい!$A$2:$C$35,2,0)=O$2,O$1,""))</f>
        <v/>
      </c>
      <c r="P16" s="0" t="str">
        <f aca="false">IF($L16="見てない","",IF(VLOOKUP($B16,データをここに貼り付けて下さい!$A$2:$C$35,2,0)=P$2,P$1,""))</f>
        <v/>
      </c>
      <c r="Q16" s="0" t="str">
        <f aca="false">IF($L16="見てない","",IF(VLOOKUP($B16,データをここに貼り付けて下さい!$A$2:$C$35,2,0)=Q$2,Q$1,""))</f>
        <v/>
      </c>
      <c r="R16" s="0" t="n">
        <f aca="false">IF(NOT(L16=""),100*($A$1-C16)/$A$1,100*(C16/$A$1))</f>
        <v>59.4594594594595</v>
      </c>
      <c r="S16" s="0" t="str">
        <f aca="false">IF(SUM(M16:Q16)=0,"",SUM(M16:Q16))</f>
        <v/>
      </c>
      <c r="T16" s="0" t="str">
        <f aca="false">IF(NOT(S16=""),ABS(I16-S16),"")</f>
        <v/>
      </c>
    </row>
    <row r="17" customFormat="false" ht="13.5" hidden="false" customHeight="false" outlineLevel="0" collapsed="false">
      <c r="A17" s="0" t="n">
        <v>15</v>
      </c>
      <c r="B17" s="8" t="s">
        <v>34</v>
      </c>
      <c r="C17" s="0" t="n">
        <v>31</v>
      </c>
      <c r="D17" s="0" t="n">
        <v>3</v>
      </c>
      <c r="E17" s="0" t="n">
        <v>6</v>
      </c>
      <c r="F17" s="0" t="n">
        <v>13</v>
      </c>
      <c r="G17" s="0" t="n">
        <v>7</v>
      </c>
      <c r="H17" s="0" t="n">
        <v>2</v>
      </c>
      <c r="I17" s="0" t="n">
        <f aca="false">(D17*5+E17*4+F17*3+G17*2+H17)/SUM(D17:H17)</f>
        <v>3.03225806451613</v>
      </c>
      <c r="J17" s="0" t="n">
        <f aca="false">D17/C17</f>
        <v>0.0967741935483871</v>
      </c>
      <c r="K17" s="0" t="n">
        <f aca="false">((ABS((D17*5)-(I17*D17))+ABS((E17*4)-(I17*E17))+ABS((F17*3)-(I17*F17))+ABS((G17*2)-(I17*G17))+ABS((H17*1)-(I17*H17)))/SUM(D17:H17))/0.02</f>
        <v>37.7731529656608</v>
      </c>
      <c r="L17" s="0" t="str">
        <f aca="false">IF(NOT(ISERROR(VLOOKUP($B17,データをここに貼り付けて下さい!$A$2:$C$35,2,0))),IF(VLOOKUP($B17,データをここに貼り付けて下さい!$A$2:$C$35,2,0)=L$2,L$2,IF(VLOOKUP($B17,データをここに貼り付けて下さい!$A$2:$C$35,2,0)=L$1,L$2,"")),"見てない")</f>
        <v>見てない</v>
      </c>
      <c r="M17" s="0" t="str">
        <f aca="false">IF($L17="見てない","",IF(VLOOKUP($B17,データをここに貼り付けて下さい!$A$2:$C$35,2,0)=M$2,M$1,""))</f>
        <v/>
      </c>
      <c r="N17" s="0" t="str">
        <f aca="false">IF($L17="見てない","",IF(VLOOKUP($B17,データをここに貼り付けて下さい!$A$2:$C$35,2,0)=N$2,N$1,""))</f>
        <v/>
      </c>
      <c r="O17" s="0" t="str">
        <f aca="false">IF($L17="見てない","",IF(VLOOKUP($B17,データをここに貼り付けて下さい!$A$2:$C$35,2,0)=O$2,O$1,""))</f>
        <v/>
      </c>
      <c r="P17" s="0" t="str">
        <f aca="false">IF($L17="見てない","",IF(VLOOKUP($B17,データをここに貼り付けて下さい!$A$2:$C$35,2,0)=P$2,P$1,""))</f>
        <v/>
      </c>
      <c r="Q17" s="0" t="str">
        <f aca="false">IF($L17="見てない","",IF(VLOOKUP($B17,データをここに貼り付けて下さい!$A$2:$C$35,2,0)=Q$2,Q$1,""))</f>
        <v/>
      </c>
      <c r="R17" s="0" t="n">
        <f aca="false">IF(NOT(L17=""),100*($A$1-C17)/$A$1,100*(C17/$A$1))</f>
        <v>79.0540540540541</v>
      </c>
      <c r="S17" s="0" t="str">
        <f aca="false">IF(SUM(M17:Q17)=0,"",SUM(M17:Q17))</f>
        <v/>
      </c>
      <c r="T17" s="0" t="str">
        <f aca="false">IF(NOT(S17=""),ABS(I17-S17),"")</f>
        <v/>
      </c>
    </row>
    <row r="18" customFormat="false" ht="13.5" hidden="false" customHeight="false" outlineLevel="0" collapsed="false">
      <c r="A18" s="0" t="n">
        <v>16</v>
      </c>
      <c r="B18" s="0" t="s">
        <v>35</v>
      </c>
      <c r="C18" s="0" t="n">
        <v>10</v>
      </c>
      <c r="D18" s="0" t="n">
        <v>0</v>
      </c>
      <c r="E18" s="0" t="n">
        <v>1</v>
      </c>
      <c r="F18" s="0" t="n">
        <v>6</v>
      </c>
      <c r="G18" s="0" t="n">
        <v>3</v>
      </c>
      <c r="H18" s="0" t="n">
        <v>0</v>
      </c>
      <c r="I18" s="0" t="n">
        <f aca="false">(D18*5+E18*4+F18*3+G18*2+H18)/SUM(D18:H18)</f>
        <v>2.8</v>
      </c>
      <c r="J18" s="0" t="n">
        <f aca="false">D18/C18</f>
        <v>0</v>
      </c>
      <c r="K18" s="0" t="n">
        <f aca="false">((ABS((D18*5)-(I18*D18))+ABS((E18*4)-(I18*E18))+ABS((F18*3)-(I18*F18))+ABS((G18*2)-(I18*G18))+ABS((H18*1)-(I18*H18)))/SUM(D18:H18))/0.02</f>
        <v>24</v>
      </c>
      <c r="L18" s="0" t="str">
        <f aca="false">IF(NOT(ISERROR(VLOOKUP($B18,データをここに貼り付けて下さい!$A$2:$C$35,2,0))),IF(VLOOKUP($B18,データをここに貼り付けて下さい!$A$2:$C$35,2,0)=L$2,L$2,IF(VLOOKUP($B18,データをここに貼り付けて下さい!$A$2:$C$35,2,0)=L$1,L$2,"")),"見てない")</f>
        <v>見てない</v>
      </c>
      <c r="M18" s="0" t="str">
        <f aca="false">IF($L18="見てない","",IF(VLOOKUP($B18,データをここに貼り付けて下さい!$A$2:$C$35,2,0)=M$2,M$1,""))</f>
        <v/>
      </c>
      <c r="N18" s="0" t="str">
        <f aca="false">IF($L18="見てない","",IF(VLOOKUP($B18,データをここに貼り付けて下さい!$A$2:$C$35,2,0)=N$2,N$1,""))</f>
        <v/>
      </c>
      <c r="O18" s="0" t="str">
        <f aca="false">IF($L18="見てない","",IF(VLOOKUP($B18,データをここに貼り付けて下さい!$A$2:$C$35,2,0)=O$2,O$1,""))</f>
        <v/>
      </c>
      <c r="P18" s="0" t="str">
        <f aca="false">IF($L18="見てない","",IF(VLOOKUP($B18,データをここに貼り付けて下さい!$A$2:$C$35,2,0)=P$2,P$1,""))</f>
        <v/>
      </c>
      <c r="Q18" s="0" t="str">
        <f aca="false">IF($L18="見てない","",IF(VLOOKUP($B18,データをここに貼り付けて下さい!$A$2:$C$35,2,0)=Q$2,Q$1,""))</f>
        <v/>
      </c>
      <c r="R18" s="0" t="n">
        <f aca="false">IF(NOT(L18=""),100*($A$1-C18)/$A$1,100*(C18/$A$1))</f>
        <v>93.2432432432432</v>
      </c>
      <c r="S18" s="0" t="str">
        <f aca="false">IF(SUM(M18:Q18)=0,"",SUM(M18:Q18))</f>
        <v/>
      </c>
      <c r="T18" s="0" t="str">
        <f aca="false">IF(NOT(S18=""),ABS(I18-S18),"")</f>
        <v/>
      </c>
    </row>
    <row r="19" customFormat="false" ht="13.5" hidden="false" customHeight="false" outlineLevel="0" collapsed="false">
      <c r="A19" s="0" t="n">
        <v>17</v>
      </c>
      <c r="B19" s="8" t="s">
        <v>36</v>
      </c>
      <c r="C19" s="0" t="n">
        <v>79</v>
      </c>
      <c r="D19" s="0" t="n">
        <v>8</v>
      </c>
      <c r="E19" s="0" t="n">
        <v>14</v>
      </c>
      <c r="F19" s="0" t="n">
        <v>19</v>
      </c>
      <c r="G19" s="0" t="n">
        <v>27</v>
      </c>
      <c r="H19" s="0" t="n">
        <v>11</v>
      </c>
      <c r="I19" s="0" t="n">
        <f aca="false">(D19*5+E19*4+F19*3+G19*2+H19)/SUM(D19:H19)</f>
        <v>2.75949367088608</v>
      </c>
      <c r="J19" s="0" t="n">
        <f aca="false">D19/C19</f>
        <v>0.10126582278481</v>
      </c>
      <c r="K19" s="0" t="n">
        <f aca="false">((ABS((D19*5)-(I19*D19))+ABS((E19*4)-(I19*E19))+ABS((F19*3)-(I19*F19))+ABS((G19*2)-(I19*G19))+ABS((H19*1)-(I19*H19)))/SUM(D19:H19))/0.02</f>
        <v>50.4566575869252</v>
      </c>
      <c r="L19" s="0" t="str">
        <f aca="false">IF(NOT(ISERROR(VLOOKUP($B19,データをここに貼り付けて下さい!$A$2:$C$35,2,0))),IF(VLOOKUP($B19,データをここに貼り付けて下さい!$A$2:$C$35,2,0)=L$2,L$2,IF(VLOOKUP($B19,データをここに貼り付けて下さい!$A$2:$C$35,2,0)=L$1,L$2,"")),"見てない")</f>
        <v>見てない</v>
      </c>
      <c r="M19" s="0" t="str">
        <f aca="false">IF($L19="見てない","",IF(VLOOKUP($B19,データをここに貼り付けて下さい!$A$2:$C$35,2,0)=M$2,M$1,""))</f>
        <v/>
      </c>
      <c r="N19" s="0" t="str">
        <f aca="false">IF($L19="見てない","",IF(VLOOKUP($B19,データをここに貼り付けて下さい!$A$2:$C$35,2,0)=N$2,N$1,""))</f>
        <v/>
      </c>
      <c r="O19" s="0" t="str">
        <f aca="false">IF($L19="見てない","",IF(VLOOKUP($B19,データをここに貼り付けて下さい!$A$2:$C$35,2,0)=O$2,O$1,""))</f>
        <v/>
      </c>
      <c r="P19" s="0" t="str">
        <f aca="false">IF($L19="見てない","",IF(VLOOKUP($B19,データをここに貼り付けて下さい!$A$2:$C$35,2,0)=P$2,P$1,""))</f>
        <v/>
      </c>
      <c r="Q19" s="0" t="str">
        <f aca="false">IF($L19="見てない","",IF(VLOOKUP($B19,データをここに貼り付けて下さい!$A$2:$C$35,2,0)=Q$2,Q$1,""))</f>
        <v/>
      </c>
      <c r="R19" s="0" t="n">
        <f aca="false">IF(NOT(L19=""),100*($A$1-C19)/$A$1,100*(C19/$A$1))</f>
        <v>46.6216216216216</v>
      </c>
      <c r="S19" s="0" t="str">
        <f aca="false">IF(SUM(M19:Q19)=0,"",SUM(M19:Q19))</f>
        <v/>
      </c>
      <c r="T19" s="0" t="str">
        <f aca="false">IF(NOT(S19=""),ABS(I19-S19),"")</f>
        <v/>
      </c>
    </row>
    <row r="20" customFormat="false" ht="13.5" hidden="false" customHeight="false" outlineLevel="0" collapsed="false">
      <c r="A20" s="0" t="n">
        <v>18</v>
      </c>
      <c r="B20" s="0" t="s">
        <v>37</v>
      </c>
      <c r="C20" s="0" t="n">
        <v>13</v>
      </c>
      <c r="D20" s="0" t="n">
        <v>1</v>
      </c>
      <c r="E20" s="0" t="n">
        <v>3</v>
      </c>
      <c r="F20" s="0" t="n">
        <v>1</v>
      </c>
      <c r="G20" s="0" t="n">
        <v>7</v>
      </c>
      <c r="H20" s="0" t="n">
        <v>1</v>
      </c>
      <c r="I20" s="0" t="n">
        <f aca="false">(D20*5+E20*4+F20*3+G20*2+H20)/SUM(D20:H20)</f>
        <v>2.69230769230769</v>
      </c>
      <c r="J20" s="0" t="n">
        <f aca="false">D20/C20</f>
        <v>0.0769230769230769</v>
      </c>
      <c r="K20" s="0" t="n">
        <f aca="false">((ABS((D20*5)-(I20*D20))+ABS((E20*4)-(I20*E20))+ABS((F20*3)-(I20*F20))+ABS((G20*2)-(I20*G20))+ABS((H20*1)-(I20*H20)))/SUM(D20:H20))/0.02</f>
        <v>50.2958579881657</v>
      </c>
      <c r="L20" s="0" t="str">
        <f aca="false">IF(NOT(ISERROR(VLOOKUP($B20,データをここに貼り付けて下さい!$A$2:$C$35,2,0))),IF(VLOOKUP($B20,データをここに貼り付けて下さい!$A$2:$C$35,2,0)=L$2,L$2,IF(VLOOKUP($B20,データをここに貼り付けて下さい!$A$2:$C$35,2,0)=L$1,L$2,"")),"見てない")</f>
        <v>見てない</v>
      </c>
      <c r="M20" s="0" t="str">
        <f aca="false">IF($L20="見てない","",IF(VLOOKUP($B20,データをここに貼り付けて下さい!$A$2:$C$35,2,0)=M$2,M$1,""))</f>
        <v/>
      </c>
      <c r="N20" s="0" t="str">
        <f aca="false">IF($L20="見てない","",IF(VLOOKUP($B20,データをここに貼り付けて下さい!$A$2:$C$35,2,0)=N$2,N$1,""))</f>
        <v/>
      </c>
      <c r="O20" s="0" t="str">
        <f aca="false">IF($L20="見てない","",IF(VLOOKUP($B20,データをここに貼り付けて下さい!$A$2:$C$35,2,0)=O$2,O$1,""))</f>
        <v/>
      </c>
      <c r="P20" s="0" t="str">
        <f aca="false">IF($L20="見てない","",IF(VLOOKUP($B20,データをここに貼り付けて下さい!$A$2:$C$35,2,0)=P$2,P$1,""))</f>
        <v/>
      </c>
      <c r="Q20" s="0" t="str">
        <f aca="false">IF($L20="見てない","",IF(VLOOKUP($B20,データをここに貼り付けて下さい!$A$2:$C$35,2,0)=Q$2,Q$1,""))</f>
        <v/>
      </c>
      <c r="R20" s="0" t="n">
        <f aca="false">IF(NOT(L20=""),100*($A$1-C20)/$A$1,100*(C20/$A$1))</f>
        <v>91.2162162162162</v>
      </c>
      <c r="S20" s="0" t="str">
        <f aca="false">IF(SUM(M20:Q20)=0,"",SUM(M20:Q20))</f>
        <v/>
      </c>
      <c r="T20" s="0" t="str">
        <f aca="false">IF(NOT(S20=""),ABS(I20-S20),"")</f>
        <v/>
      </c>
    </row>
    <row r="21" customFormat="false" ht="13.5" hidden="false" customHeight="false" outlineLevel="0" collapsed="false">
      <c r="A21" s="0" t="n">
        <v>19</v>
      </c>
      <c r="B21" s="8" t="s">
        <v>38</v>
      </c>
      <c r="C21" s="0" t="n">
        <v>25</v>
      </c>
      <c r="D21" s="0" t="n">
        <v>0</v>
      </c>
      <c r="E21" s="0" t="n">
        <v>4</v>
      </c>
      <c r="F21" s="0" t="n">
        <v>9</v>
      </c>
      <c r="G21" s="0" t="n">
        <v>12</v>
      </c>
      <c r="H21" s="0" t="n">
        <v>0</v>
      </c>
      <c r="I21" s="0" t="n">
        <f aca="false">(D21*5+E21*4+F21*3+G21*2+H21)/SUM(D21:H21)</f>
        <v>2.68</v>
      </c>
      <c r="J21" s="0" t="n">
        <f aca="false">D21/C21</f>
        <v>0</v>
      </c>
      <c r="K21" s="0" t="n">
        <f aca="false">((ABS((D21*5)-(I21*D21))+ABS((E21*4)-(I21*E21))+ABS((F21*3)-(I21*F21))+ABS((G21*2)-(I21*G21))+ABS((H21*1)-(I21*H21)))/SUM(D21:H21))/0.02</f>
        <v>32.64</v>
      </c>
      <c r="L21" s="0" t="str">
        <f aca="false">IF(NOT(ISERROR(VLOOKUP($B21,データをここに貼り付けて下さい!$A$2:$C$35,2,0))),IF(VLOOKUP($B21,データをここに貼り付けて下さい!$A$2:$C$35,2,0)=L$2,L$2,IF(VLOOKUP($B21,データをここに貼り付けて下さい!$A$2:$C$35,2,0)=L$1,L$2,"")),"見てない")</f>
        <v>見てない</v>
      </c>
      <c r="M21" s="0" t="str">
        <f aca="false">IF($L21="見てない","",IF(VLOOKUP($B21,データをここに貼り付けて下さい!$A$2:$C$35,2,0)=M$2,M$1,""))</f>
        <v/>
      </c>
      <c r="N21" s="0" t="str">
        <f aca="false">IF($L21="見てない","",IF(VLOOKUP($B21,データをここに貼り付けて下さい!$A$2:$C$35,2,0)=N$2,N$1,""))</f>
        <v/>
      </c>
      <c r="O21" s="0" t="str">
        <f aca="false">IF($L21="見てない","",IF(VLOOKUP($B21,データをここに貼り付けて下さい!$A$2:$C$35,2,0)=O$2,O$1,""))</f>
        <v/>
      </c>
      <c r="P21" s="0" t="str">
        <f aca="false">IF($L21="見てない","",IF(VLOOKUP($B21,データをここに貼り付けて下さい!$A$2:$C$35,2,0)=P$2,P$1,""))</f>
        <v/>
      </c>
      <c r="Q21" s="0" t="str">
        <f aca="false">IF($L21="見てない","",IF(VLOOKUP($B21,データをここに貼り付けて下さい!$A$2:$C$35,2,0)=Q$2,Q$1,""))</f>
        <v/>
      </c>
      <c r="R21" s="0" t="n">
        <f aca="false">IF(NOT(L21=""),100*($A$1-C21)/$A$1,100*(C21/$A$1))</f>
        <v>83.1081081081081</v>
      </c>
      <c r="S21" s="0" t="str">
        <f aca="false">IF(SUM(M21:Q21)=0,"",SUM(M21:Q21))</f>
        <v/>
      </c>
      <c r="T21" s="0" t="str">
        <f aca="false">IF(NOT(S21=""),ABS(I21-S21),"")</f>
        <v/>
      </c>
    </row>
    <row r="22" customFormat="false" ht="13.5" hidden="false" customHeight="false" outlineLevel="0" collapsed="false">
      <c r="A22" s="0" t="n">
        <v>20</v>
      </c>
      <c r="B22" s="8" t="s">
        <v>39</v>
      </c>
      <c r="C22" s="0" t="n">
        <v>88</v>
      </c>
      <c r="D22" s="0" t="n">
        <v>3</v>
      </c>
      <c r="E22" s="0" t="n">
        <v>12</v>
      </c>
      <c r="F22" s="0" t="n">
        <v>34</v>
      </c>
      <c r="G22" s="0" t="n">
        <v>28</v>
      </c>
      <c r="H22" s="0" t="n">
        <v>11</v>
      </c>
      <c r="I22" s="0" t="n">
        <f aca="false">(D22*5+E22*4+F22*3+G22*2+H22)/SUM(D22:H22)</f>
        <v>2.63636363636364</v>
      </c>
      <c r="J22" s="0" t="n">
        <f aca="false">D22/C22</f>
        <v>0.0340909090909091</v>
      </c>
      <c r="K22" s="0" t="n">
        <f aca="false">((ABS((D22*5)-(I22*D22))+ABS((E22*4)-(I22*E22))+ABS((F22*3)-(I22*F22))+ABS((G22*2)-(I22*G22))+ABS((H22*1)-(I22*H22)))/SUM(D22:H22))/0.02</f>
        <v>40.702479338843</v>
      </c>
      <c r="L22" s="0" t="str">
        <f aca="false">IF(NOT(ISERROR(VLOOKUP($B22,データをここに貼り付けて下さい!$A$2:$C$35,2,0))),IF(VLOOKUP($B22,データをここに貼り付けて下さい!$A$2:$C$35,2,0)=L$2,L$2,IF(VLOOKUP($B22,データをここに貼り付けて下さい!$A$2:$C$35,2,0)=L$1,L$2,"")),"見てない")</f>
        <v>見てない</v>
      </c>
      <c r="M22" s="0" t="str">
        <f aca="false">IF($L22="見てない","",IF(VLOOKUP($B22,データをここに貼り付けて下さい!$A$2:$C$35,2,0)=M$2,M$1,""))</f>
        <v/>
      </c>
      <c r="N22" s="0" t="str">
        <f aca="false">IF($L22="見てない","",IF(VLOOKUP($B22,データをここに貼り付けて下さい!$A$2:$C$35,2,0)=N$2,N$1,""))</f>
        <v/>
      </c>
      <c r="O22" s="0" t="str">
        <f aca="false">IF($L22="見てない","",IF(VLOOKUP($B22,データをここに貼り付けて下さい!$A$2:$C$35,2,0)=O$2,O$1,""))</f>
        <v/>
      </c>
      <c r="P22" s="0" t="str">
        <f aca="false">IF($L22="見てない","",IF(VLOOKUP($B22,データをここに貼り付けて下さい!$A$2:$C$35,2,0)=P$2,P$1,""))</f>
        <v/>
      </c>
      <c r="Q22" s="0" t="str">
        <f aca="false">IF($L22="見てない","",IF(VLOOKUP($B22,データをここに貼り付けて下さい!$A$2:$C$35,2,0)=Q$2,Q$1,""))</f>
        <v/>
      </c>
      <c r="R22" s="0" t="n">
        <f aca="false">IF(NOT(L22=""),100*($A$1-C22)/$A$1,100*(C22/$A$1))</f>
        <v>40.5405405405405</v>
      </c>
      <c r="S22" s="0" t="str">
        <f aca="false">IF(SUM(M22:Q22)=0,"",SUM(M22:Q22))</f>
        <v/>
      </c>
      <c r="T22" s="0" t="str">
        <f aca="false">IF(NOT(S22=""),ABS(I22-S22),"")</f>
        <v/>
      </c>
    </row>
    <row r="23" customFormat="false" ht="13.5" hidden="false" customHeight="false" outlineLevel="0" collapsed="false">
      <c r="A23" s="0" t="n">
        <v>21</v>
      </c>
      <c r="B23" s="8" t="s">
        <v>40</v>
      </c>
      <c r="C23" s="0" t="n">
        <v>93</v>
      </c>
      <c r="D23" s="0" t="n">
        <v>7</v>
      </c>
      <c r="E23" s="0" t="n">
        <v>11</v>
      </c>
      <c r="F23" s="0" t="n">
        <v>25</v>
      </c>
      <c r="G23" s="0" t="n">
        <v>33</v>
      </c>
      <c r="H23" s="0" t="n">
        <v>17</v>
      </c>
      <c r="I23" s="0" t="n">
        <f aca="false">(D23*5+E23*4+F23*3+G23*2+H23)/SUM(D23:H23)</f>
        <v>2.54838709677419</v>
      </c>
      <c r="J23" s="0" t="n">
        <f aca="false">D23/C23</f>
        <v>0.0752688172043011</v>
      </c>
      <c r="K23" s="0" t="n">
        <f aca="false">((ABS((D23*5)-(I23*D23))+ABS((E23*4)-(I23*E23))+ABS((F23*3)-(I23*F23))+ABS((G23*2)-(I23*G23))+ABS((H23*1)-(I23*H23)))/SUM(D23:H23))/0.02</f>
        <v>47.7627471383975</v>
      </c>
      <c r="L23" s="0" t="str">
        <f aca="false">IF(NOT(ISERROR(VLOOKUP($B23,データをここに貼り付けて下さい!$A$2:$C$35,2,0))),IF(VLOOKUP($B23,データをここに貼り付けて下さい!$A$2:$C$35,2,0)=L$2,L$2,IF(VLOOKUP($B23,データをここに貼り付けて下さい!$A$2:$C$35,2,0)=L$1,L$2,"")),"見てない")</f>
        <v>見てない</v>
      </c>
      <c r="M23" s="0" t="str">
        <f aca="false">IF($L23="見てない","",IF(VLOOKUP($B23,データをここに貼り付けて下さい!$A$2:$C$35,2,0)=M$2,M$1,""))</f>
        <v/>
      </c>
      <c r="N23" s="0" t="str">
        <f aca="false">IF($L23="見てない","",IF(VLOOKUP($B23,データをここに貼り付けて下さい!$A$2:$C$35,2,0)=N$2,N$1,""))</f>
        <v/>
      </c>
      <c r="O23" s="0" t="str">
        <f aca="false">IF($L23="見てない","",IF(VLOOKUP($B23,データをここに貼り付けて下さい!$A$2:$C$35,2,0)=O$2,O$1,""))</f>
        <v/>
      </c>
      <c r="P23" s="0" t="str">
        <f aca="false">IF($L23="見てない","",IF(VLOOKUP($B23,データをここに貼り付けて下さい!$A$2:$C$35,2,0)=P$2,P$1,""))</f>
        <v/>
      </c>
      <c r="Q23" s="0" t="str">
        <f aca="false">IF($L23="見てない","",IF(VLOOKUP($B23,データをここに貼り付けて下さい!$A$2:$C$35,2,0)=Q$2,Q$1,""))</f>
        <v/>
      </c>
      <c r="R23" s="0" t="n">
        <f aca="false">IF(NOT(L23=""),100*($A$1-C23)/$A$1,100*(C23/$A$1))</f>
        <v>37.1621621621622</v>
      </c>
      <c r="S23" s="0" t="str">
        <f aca="false">IF(SUM(M23:Q23)=0,"",SUM(M23:Q23))</f>
        <v/>
      </c>
      <c r="T23" s="0" t="str">
        <f aca="false">IF(NOT(S23=""),ABS(I23-S23),"")</f>
        <v/>
      </c>
    </row>
    <row r="24" customFormat="false" ht="13.5" hidden="false" customHeight="false" outlineLevel="0" collapsed="false">
      <c r="A24" s="0" t="n">
        <v>22</v>
      </c>
      <c r="B24" s="8" t="s">
        <v>41</v>
      </c>
      <c r="C24" s="0" t="n">
        <v>34</v>
      </c>
      <c r="D24" s="0" t="n">
        <v>0</v>
      </c>
      <c r="E24" s="0" t="n">
        <v>5</v>
      </c>
      <c r="F24" s="0" t="n">
        <v>13</v>
      </c>
      <c r="G24" s="0" t="n">
        <v>11</v>
      </c>
      <c r="H24" s="0" t="n">
        <v>5</v>
      </c>
      <c r="I24" s="0" t="n">
        <f aca="false">(D24*5+E24*4+F24*3+G24*2+H24)/SUM(D24:H24)</f>
        <v>2.52941176470588</v>
      </c>
      <c r="J24" s="0" t="n">
        <f aca="false">D24/C24</f>
        <v>0</v>
      </c>
      <c r="K24" s="0" t="n">
        <f aca="false">((ABS((D24*5)-(I24*D24))+ABS((E24*4)-(I24*E24))+ABS((F24*3)-(I24*F24))+ABS((G24*2)-(I24*G24))+ABS((H24*1)-(I24*H24)))/SUM(D24:H24))/0.02</f>
        <v>39.6193771626298</v>
      </c>
      <c r="L24" s="0" t="str">
        <f aca="false">IF(NOT(ISERROR(VLOOKUP($B24,データをここに貼り付けて下さい!$A$2:$C$35,2,0))),IF(VLOOKUP($B24,データをここに貼り付けて下さい!$A$2:$C$35,2,0)=L$2,L$2,IF(VLOOKUP($B24,データをここに貼り付けて下さい!$A$2:$C$35,2,0)=L$1,L$2,"")),"見てない")</f>
        <v>見てない</v>
      </c>
      <c r="M24" s="0" t="str">
        <f aca="false">IF($L24="見てない","",IF(VLOOKUP($B24,データをここに貼り付けて下さい!$A$2:$C$35,2,0)=M$2,M$1,""))</f>
        <v/>
      </c>
      <c r="N24" s="0" t="str">
        <f aca="false">IF($L24="見てない","",IF(VLOOKUP($B24,データをここに貼り付けて下さい!$A$2:$C$35,2,0)=N$2,N$1,""))</f>
        <v/>
      </c>
      <c r="O24" s="0" t="str">
        <f aca="false">IF($L24="見てない","",IF(VLOOKUP($B24,データをここに貼り付けて下さい!$A$2:$C$35,2,0)=O$2,O$1,""))</f>
        <v/>
      </c>
      <c r="P24" s="0" t="str">
        <f aca="false">IF($L24="見てない","",IF(VLOOKUP($B24,データをここに貼り付けて下さい!$A$2:$C$35,2,0)=P$2,P$1,""))</f>
        <v/>
      </c>
      <c r="Q24" s="0" t="str">
        <f aca="false">IF($L24="見てない","",IF(VLOOKUP($B24,データをここに貼り付けて下さい!$A$2:$C$35,2,0)=Q$2,Q$1,""))</f>
        <v/>
      </c>
      <c r="R24" s="0" t="n">
        <f aca="false">IF(NOT(L24=""),100*($A$1-C24)/$A$1,100*(C24/$A$1))</f>
        <v>77.027027027027</v>
      </c>
      <c r="S24" s="0" t="str">
        <f aca="false">IF(SUM(M24:Q24)=0,"",SUM(M24:Q24))</f>
        <v/>
      </c>
      <c r="T24" s="0" t="str">
        <f aca="false">IF(NOT(S24=""),ABS(I24-S24),"")</f>
        <v/>
      </c>
    </row>
    <row r="25" customFormat="false" ht="13.5" hidden="false" customHeight="false" outlineLevel="0" collapsed="false">
      <c r="A25" s="0" t="n">
        <v>23</v>
      </c>
      <c r="B25" s="8" t="s">
        <v>42</v>
      </c>
      <c r="C25" s="0" t="n">
        <v>82</v>
      </c>
      <c r="D25" s="0" t="n">
        <v>4</v>
      </c>
      <c r="E25" s="0" t="n">
        <v>8</v>
      </c>
      <c r="F25" s="0" t="n">
        <v>25</v>
      </c>
      <c r="G25" s="0" t="n">
        <v>31</v>
      </c>
      <c r="H25" s="0" t="n">
        <v>14</v>
      </c>
      <c r="I25" s="0" t="n">
        <f aca="false">(D25*5+E25*4+F25*3+G25*2+H25)/SUM(D25:H25)</f>
        <v>2.47560975609756</v>
      </c>
      <c r="J25" s="0" t="n">
        <f aca="false">D25/C25</f>
        <v>0.0487804878048781</v>
      </c>
      <c r="K25" s="0" t="n">
        <f aca="false">((ABS((D25*5)-(I25*D25))+ABS((E25*4)-(I25*E25))+ABS((F25*3)-(I25*F25))+ABS((G25*2)-(I25*G25))+ABS((H25*1)-(I25*H25)))/SUM(D25:H25))/0.02</f>
        <v>43.1737061273052</v>
      </c>
      <c r="L25" s="0" t="str">
        <f aca="false">IF(NOT(ISERROR(VLOOKUP($B25,データをここに貼り付けて下さい!$A$2:$C$35,2,0))),IF(VLOOKUP($B25,データをここに貼り付けて下さい!$A$2:$C$35,2,0)=L$2,L$2,IF(VLOOKUP($B25,データをここに貼り付けて下さい!$A$2:$C$35,2,0)=L$1,L$2,"")),"見てない")</f>
        <v>見てない</v>
      </c>
      <c r="M25" s="0" t="str">
        <f aca="false">IF($L25="見てない","",IF(VLOOKUP($B25,データをここに貼り付けて下さい!$A$2:$C$35,2,0)=M$2,M$1,""))</f>
        <v/>
      </c>
      <c r="N25" s="0" t="str">
        <f aca="false">IF($L25="見てない","",IF(VLOOKUP($B25,データをここに貼り付けて下さい!$A$2:$C$35,2,0)=N$2,N$1,""))</f>
        <v/>
      </c>
      <c r="O25" s="0" t="str">
        <f aca="false">IF($L25="見てない","",IF(VLOOKUP($B25,データをここに貼り付けて下さい!$A$2:$C$35,2,0)=O$2,O$1,""))</f>
        <v/>
      </c>
      <c r="P25" s="0" t="str">
        <f aca="false">IF($L25="見てない","",IF(VLOOKUP($B25,データをここに貼り付けて下さい!$A$2:$C$35,2,0)=P$2,P$1,""))</f>
        <v/>
      </c>
      <c r="Q25" s="0" t="str">
        <f aca="false">IF($L25="見てない","",IF(VLOOKUP($B25,データをここに貼り付けて下さい!$A$2:$C$35,2,0)=Q$2,Q$1,""))</f>
        <v/>
      </c>
      <c r="R25" s="0" t="n">
        <f aca="false">IF(NOT(L25=""),100*($A$1-C25)/$A$1,100*(C25/$A$1))</f>
        <v>44.5945945945946</v>
      </c>
      <c r="S25" s="0" t="str">
        <f aca="false">IF(SUM(M25:Q25)=0,"",SUM(M25:Q25))</f>
        <v/>
      </c>
      <c r="T25" s="0" t="str">
        <f aca="false">IF(NOT(S25=""),ABS(I25-S25),"")</f>
        <v/>
      </c>
    </row>
    <row r="26" customFormat="false" ht="13.5" hidden="false" customHeight="false" outlineLevel="0" collapsed="false">
      <c r="A26" s="0" t="n">
        <v>24</v>
      </c>
      <c r="B26" s="8" t="s">
        <v>43</v>
      </c>
      <c r="C26" s="0" t="n">
        <v>73</v>
      </c>
      <c r="D26" s="0" t="n">
        <v>1</v>
      </c>
      <c r="E26" s="0" t="n">
        <v>8</v>
      </c>
      <c r="F26" s="0" t="n">
        <v>20</v>
      </c>
      <c r="G26" s="0" t="n">
        <v>34</v>
      </c>
      <c r="H26" s="0" t="n">
        <v>10</v>
      </c>
      <c r="I26" s="0" t="n">
        <f aca="false">(D26*5+E26*4+F26*3+G26*2+H26)/SUM(D26:H26)</f>
        <v>2.3972602739726</v>
      </c>
      <c r="J26" s="0" t="n">
        <f aca="false">D26/C26</f>
        <v>0.0136986301369863</v>
      </c>
      <c r="K26" s="0" t="n">
        <f aca="false">((ABS((D26*5)-(I26*D26))+ABS((E26*4)-(I26*E26))+ABS((F26*3)-(I26*F26))+ABS((G26*2)-(I26*G26))+ABS((H26*1)-(I26*H26)))/SUM(D26:H26))/0.02</f>
        <v>37.6430850065678</v>
      </c>
      <c r="L26" s="0" t="str">
        <f aca="false">IF(NOT(ISERROR(VLOOKUP($B26,データをここに貼り付けて下さい!$A$2:$C$35,2,0))),IF(VLOOKUP($B26,データをここに貼り付けて下さい!$A$2:$C$35,2,0)=L$2,L$2,IF(VLOOKUP($B26,データをここに貼り付けて下さい!$A$2:$C$35,2,0)=L$1,L$2,"")),"見てない")</f>
        <v>見てない</v>
      </c>
      <c r="M26" s="0" t="str">
        <f aca="false">IF($L26="見てない","",IF(VLOOKUP($B26,データをここに貼り付けて下さい!$A$2:$C$35,2,0)=M$2,M$1,""))</f>
        <v/>
      </c>
      <c r="N26" s="0" t="str">
        <f aca="false">IF($L26="見てない","",IF(VLOOKUP($B26,データをここに貼り付けて下さい!$A$2:$C$35,2,0)=N$2,N$1,""))</f>
        <v/>
      </c>
      <c r="O26" s="0" t="str">
        <f aca="false">IF($L26="見てない","",IF(VLOOKUP($B26,データをここに貼り付けて下さい!$A$2:$C$35,2,0)=O$2,O$1,""))</f>
        <v/>
      </c>
      <c r="P26" s="0" t="str">
        <f aca="false">IF($L26="見てない","",IF(VLOOKUP($B26,データをここに貼り付けて下さい!$A$2:$C$35,2,0)=P$2,P$1,""))</f>
        <v/>
      </c>
      <c r="Q26" s="0" t="str">
        <f aca="false">IF($L26="見てない","",IF(VLOOKUP($B26,データをここに貼り付けて下さい!$A$2:$C$35,2,0)=Q$2,Q$1,""))</f>
        <v/>
      </c>
      <c r="R26" s="0" t="n">
        <f aca="false">IF(NOT(L26=""),100*($A$1-C26)/$A$1,100*(C26/$A$1))</f>
        <v>50.6756756756757</v>
      </c>
      <c r="S26" s="0" t="str">
        <f aca="false">IF(SUM(M26:Q26)=0,"",SUM(M26:Q26))</f>
        <v/>
      </c>
      <c r="T26" s="0" t="str">
        <f aca="false">IF(NOT(S26=""),ABS(I26-S26),"")</f>
        <v/>
      </c>
    </row>
    <row r="27" customFormat="false" ht="13.5" hidden="false" customHeight="false" outlineLevel="0" collapsed="false">
      <c r="A27" s="0" t="n">
        <v>25</v>
      </c>
      <c r="B27" s="0" t="s">
        <v>44</v>
      </c>
      <c r="C27" s="0" t="n">
        <v>13</v>
      </c>
      <c r="D27" s="0" t="n">
        <v>0</v>
      </c>
      <c r="E27" s="0" t="n">
        <v>1</v>
      </c>
      <c r="F27" s="0" t="n">
        <v>4</v>
      </c>
      <c r="G27" s="0" t="n">
        <v>7</v>
      </c>
      <c r="H27" s="0" t="n">
        <v>1</v>
      </c>
      <c r="I27" s="0" t="n">
        <f aca="false">(D27*5+E27*4+F27*3+G27*2+H27)/SUM(D27:H27)</f>
        <v>2.38461538461538</v>
      </c>
      <c r="J27" s="0" t="n">
        <f aca="false">D27/C27</f>
        <v>0</v>
      </c>
      <c r="K27" s="0" t="n">
        <f aca="false">((ABS((D27*5)-(I27*D27))+ABS((E27*4)-(I27*E27))+ABS((F27*3)-(I27*F27))+ABS((G27*2)-(I27*G27))+ABS((H27*1)-(I27*H27)))/SUM(D27:H27))/0.02</f>
        <v>31.3609467455621</v>
      </c>
      <c r="L27" s="0" t="str">
        <f aca="false">IF(NOT(ISERROR(VLOOKUP($B27,データをここに貼り付けて下さい!$A$2:$C$35,2,0))),IF(VLOOKUP($B27,データをここに貼り付けて下さい!$A$2:$C$35,2,0)=L$2,L$2,IF(VLOOKUP($B27,データをここに貼り付けて下さい!$A$2:$C$35,2,0)=L$1,L$2,"")),"見てない")</f>
        <v>見てない</v>
      </c>
      <c r="M27" s="0" t="str">
        <f aca="false">IF($L27="見てない","",IF(VLOOKUP($B27,データをここに貼り付けて下さい!$A$2:$C$35,2,0)=M$2,M$1,""))</f>
        <v/>
      </c>
      <c r="N27" s="0" t="str">
        <f aca="false">IF($L27="見てない","",IF(VLOOKUP($B27,データをここに貼り付けて下さい!$A$2:$C$35,2,0)=N$2,N$1,""))</f>
        <v/>
      </c>
      <c r="O27" s="0" t="str">
        <f aca="false">IF($L27="見てない","",IF(VLOOKUP($B27,データをここに貼り付けて下さい!$A$2:$C$35,2,0)=O$2,O$1,""))</f>
        <v/>
      </c>
      <c r="P27" s="0" t="str">
        <f aca="false">IF($L27="見てない","",IF(VLOOKUP($B27,データをここに貼り付けて下さい!$A$2:$C$35,2,0)=P$2,P$1,""))</f>
        <v/>
      </c>
      <c r="Q27" s="0" t="str">
        <f aca="false">IF($L27="見てない","",IF(VLOOKUP($B27,データをここに貼り付けて下さい!$A$2:$C$35,2,0)=Q$2,Q$1,""))</f>
        <v/>
      </c>
      <c r="R27" s="0" t="n">
        <f aca="false">IF(NOT(L27=""),100*($A$1-C27)/$A$1,100*(C27/$A$1))</f>
        <v>91.2162162162162</v>
      </c>
      <c r="S27" s="0" t="str">
        <f aca="false">IF(SUM(M27:Q27)=0,"",SUM(M27:Q27))</f>
        <v/>
      </c>
      <c r="T27" s="0" t="str">
        <f aca="false">IF(NOT(S27=""),ABS(I27-S27),"")</f>
        <v/>
      </c>
    </row>
    <row r="28" customFormat="false" ht="13.5" hidden="false" customHeight="false" outlineLevel="0" collapsed="false">
      <c r="A28" s="0" t="n">
        <v>26</v>
      </c>
      <c r="B28" s="8" t="s">
        <v>45</v>
      </c>
      <c r="C28" s="0" t="n">
        <v>20</v>
      </c>
      <c r="D28" s="0" t="n">
        <v>0</v>
      </c>
      <c r="E28" s="0" t="n">
        <v>0</v>
      </c>
      <c r="F28" s="0" t="n">
        <v>6</v>
      </c>
      <c r="G28" s="0" t="n">
        <v>14</v>
      </c>
      <c r="H28" s="0" t="n">
        <v>0</v>
      </c>
      <c r="I28" s="0" t="n">
        <f aca="false">(D28*5+E28*4+F28*3+G28*2+H28)/SUM(D28:H28)</f>
        <v>2.3</v>
      </c>
      <c r="J28" s="0" t="n">
        <f aca="false">D28/C28</f>
        <v>0</v>
      </c>
      <c r="K28" s="0" t="n">
        <f aca="false">((ABS((D28*5)-(I28*D28))+ABS((E28*4)-(I28*E28))+ABS((F28*3)-(I28*F28))+ABS((G28*2)-(I28*G28))+ABS((H28*1)-(I28*H28)))/SUM(D28:H28))/0.02</f>
        <v>21</v>
      </c>
      <c r="L28" s="0" t="str">
        <f aca="false">IF(NOT(ISERROR(VLOOKUP($B28,データをここに貼り付けて下さい!$A$2:$C$35,2,0))),IF(VLOOKUP($B28,データをここに貼り付けて下さい!$A$2:$C$35,2,0)=L$2,L$2,IF(VLOOKUP($B28,データをここに貼り付けて下さい!$A$2:$C$35,2,0)=L$1,L$2,"")),"見てない")</f>
        <v>見てない</v>
      </c>
      <c r="M28" s="0" t="str">
        <f aca="false">IF($L28="見てない","",IF(VLOOKUP($B28,データをここに貼り付けて下さい!$A$2:$C$35,2,0)=M$2,M$1,""))</f>
        <v/>
      </c>
      <c r="N28" s="0" t="str">
        <f aca="false">IF($L28="見てない","",IF(VLOOKUP($B28,データをここに貼り付けて下さい!$A$2:$C$35,2,0)=N$2,N$1,""))</f>
        <v/>
      </c>
      <c r="O28" s="0" t="str">
        <f aca="false">IF($L28="見てない","",IF(VLOOKUP($B28,データをここに貼り付けて下さい!$A$2:$C$35,2,0)=O$2,O$1,""))</f>
        <v/>
      </c>
      <c r="P28" s="0" t="str">
        <f aca="false">IF($L28="見てない","",IF(VLOOKUP($B28,データをここに貼り付けて下さい!$A$2:$C$35,2,0)=P$2,P$1,""))</f>
        <v/>
      </c>
      <c r="Q28" s="0" t="str">
        <f aca="false">IF($L28="見てない","",IF(VLOOKUP($B28,データをここに貼り付けて下さい!$A$2:$C$35,2,0)=Q$2,Q$1,""))</f>
        <v/>
      </c>
      <c r="R28" s="0" t="n">
        <f aca="false">IF(NOT(L28=""),100*($A$1-C28)/$A$1,100*(C28/$A$1))</f>
        <v>86.4864864864865</v>
      </c>
      <c r="S28" s="0" t="str">
        <f aca="false">IF(SUM(M28:Q28)=0,"",SUM(M28:Q28))</f>
        <v/>
      </c>
      <c r="T28" s="0" t="str">
        <f aca="false">IF(NOT(S28=""),ABS(I28-S28),"")</f>
        <v/>
      </c>
    </row>
    <row r="29" customFormat="false" ht="13.5" hidden="false" customHeight="false" outlineLevel="0" collapsed="false">
      <c r="A29" s="0" t="n">
        <v>27</v>
      </c>
      <c r="B29" s="0" t="s">
        <v>46</v>
      </c>
      <c r="C29" s="0" t="n">
        <v>52</v>
      </c>
      <c r="D29" s="0" t="n">
        <v>1</v>
      </c>
      <c r="E29" s="0" t="n">
        <v>3</v>
      </c>
      <c r="F29" s="0" t="n">
        <v>16</v>
      </c>
      <c r="G29" s="0" t="n">
        <v>21</v>
      </c>
      <c r="H29" s="0" t="n">
        <v>11</v>
      </c>
      <c r="I29" s="0" t="n">
        <f aca="false">(D29*5+E29*4+F29*3+G29*2+H29)/SUM(D29:H29)</f>
        <v>2.26923076923077</v>
      </c>
      <c r="J29" s="0" t="n">
        <f aca="false">D29/C29</f>
        <v>0.0192307692307692</v>
      </c>
      <c r="K29" s="0" t="n">
        <f aca="false">((ABS((D29*5)-(I29*D29))+ABS((E29*4)-(I29*E29))+ABS((F29*3)-(I29*F29))+ABS((G29*2)-(I29*G29))+ABS((H29*1)-(I29*H29)))/SUM(D29:H29))/0.02</f>
        <v>37.7218934911243</v>
      </c>
      <c r="L29" s="0" t="str">
        <f aca="false">IF(NOT(ISERROR(VLOOKUP($B29,データをここに貼り付けて下さい!$A$2:$C$35,2,0))),IF(VLOOKUP($B29,データをここに貼り付けて下さい!$A$2:$C$35,2,0)=L$2,L$2,IF(VLOOKUP($B29,データをここに貼り付けて下さい!$A$2:$C$35,2,0)=L$1,L$2,"")),"見てない")</f>
        <v>見てない</v>
      </c>
      <c r="M29" s="0" t="str">
        <f aca="false">IF($L29="見てない","",IF(VLOOKUP($B29,データをここに貼り付けて下さい!$A$2:$C$35,2,0)=M$2,M$1,""))</f>
        <v/>
      </c>
      <c r="N29" s="0" t="str">
        <f aca="false">IF($L29="見てない","",IF(VLOOKUP($B29,データをここに貼り付けて下さい!$A$2:$C$35,2,0)=N$2,N$1,""))</f>
        <v/>
      </c>
      <c r="O29" s="0" t="str">
        <f aca="false">IF($L29="見てない","",IF(VLOOKUP($B29,データをここに貼り付けて下さい!$A$2:$C$35,2,0)=O$2,O$1,""))</f>
        <v/>
      </c>
      <c r="P29" s="0" t="str">
        <f aca="false">IF($L29="見てない","",IF(VLOOKUP($B29,データをここに貼り付けて下さい!$A$2:$C$35,2,0)=P$2,P$1,""))</f>
        <v/>
      </c>
      <c r="Q29" s="0" t="str">
        <f aca="false">IF($L29="見てない","",IF(VLOOKUP($B29,データをここに貼り付けて下さい!$A$2:$C$35,2,0)=Q$2,Q$1,""))</f>
        <v/>
      </c>
      <c r="R29" s="0" t="n">
        <f aca="false">IF(NOT(L29=""),100*($A$1-C29)/$A$1,100*(C29/$A$1))</f>
        <v>64.8648648648649</v>
      </c>
      <c r="S29" s="0" t="str">
        <f aca="false">IF(SUM(M29:Q29)=0,"",SUM(M29:Q29))</f>
        <v/>
      </c>
      <c r="T29" s="0" t="str">
        <f aca="false">IF(NOT(S29=""),ABS(I29-S29),"")</f>
        <v/>
      </c>
    </row>
    <row r="30" customFormat="false" ht="13.5" hidden="false" customHeight="false" outlineLevel="0" collapsed="false">
      <c r="A30" s="0" t="n">
        <v>28</v>
      </c>
      <c r="B30" s="0" t="s">
        <v>47</v>
      </c>
      <c r="C30" s="0" t="n">
        <v>53</v>
      </c>
      <c r="D30" s="0" t="n">
        <v>3</v>
      </c>
      <c r="E30" s="0" t="n">
        <v>2</v>
      </c>
      <c r="F30" s="0" t="n">
        <v>10</v>
      </c>
      <c r="G30" s="0" t="n">
        <v>29</v>
      </c>
      <c r="H30" s="0" t="n">
        <v>9</v>
      </c>
      <c r="I30" s="0" t="n">
        <f aca="false">(D30*5+E30*4+F30*3+G30*2+H30)/SUM(D30:H30)</f>
        <v>2.26415094339623</v>
      </c>
      <c r="J30" s="0" t="n">
        <f aca="false">D30/C30</f>
        <v>0.0566037735849057</v>
      </c>
      <c r="K30" s="0" t="n">
        <f aca="false">((ABS((D30*5)-(I30*D30))+ABS((E30*4)-(I30*E30))+ABS((F30*3)-(I30*F30))+ABS((G30*2)-(I30*G30))+ABS((H30*1)-(I30*H30)))/SUM(D30:H30))/0.02</f>
        <v>35.9202563189747</v>
      </c>
      <c r="L30" s="0" t="str">
        <f aca="false">IF(NOT(ISERROR(VLOOKUP($B30,データをここに貼り付けて下さい!$A$2:$C$35,2,0))),IF(VLOOKUP($B30,データをここに貼り付けて下さい!$A$2:$C$35,2,0)=L$2,L$2,IF(VLOOKUP($B30,データをここに貼り付けて下さい!$A$2:$C$35,2,0)=L$1,L$2,"")),"見てない")</f>
        <v>見てない</v>
      </c>
      <c r="M30" s="0" t="str">
        <f aca="false">IF($L30="見てない","",IF(VLOOKUP($B30,データをここに貼り付けて下さい!$A$2:$C$35,2,0)=M$2,M$1,""))</f>
        <v/>
      </c>
      <c r="N30" s="0" t="str">
        <f aca="false">IF($L30="見てない","",IF(VLOOKUP($B30,データをここに貼り付けて下さい!$A$2:$C$35,2,0)=N$2,N$1,""))</f>
        <v/>
      </c>
      <c r="O30" s="0" t="str">
        <f aca="false">IF($L30="見てない","",IF(VLOOKUP($B30,データをここに貼り付けて下さい!$A$2:$C$35,2,0)=O$2,O$1,""))</f>
        <v/>
      </c>
      <c r="P30" s="0" t="str">
        <f aca="false">IF($L30="見てない","",IF(VLOOKUP($B30,データをここに貼り付けて下さい!$A$2:$C$35,2,0)=P$2,P$1,""))</f>
        <v/>
      </c>
      <c r="Q30" s="0" t="str">
        <f aca="false">IF($L30="見てない","",IF(VLOOKUP($B30,データをここに貼り付けて下さい!$A$2:$C$35,2,0)=Q$2,Q$1,""))</f>
        <v/>
      </c>
      <c r="R30" s="0" t="n">
        <f aca="false">IF(NOT(L30=""),100*($A$1-C30)/$A$1,100*(C30/$A$1))</f>
        <v>64.1891891891892</v>
      </c>
      <c r="S30" s="0" t="str">
        <f aca="false">IF(SUM(M30:Q30)=0,"",SUM(M30:Q30))</f>
        <v/>
      </c>
      <c r="T30" s="0" t="str">
        <f aca="false">IF(NOT(S30=""),ABS(I30-S30),"")</f>
        <v/>
      </c>
    </row>
    <row r="31" customFormat="false" ht="13.5" hidden="false" customHeight="false" outlineLevel="0" collapsed="false">
      <c r="A31" s="0" t="n">
        <v>29</v>
      </c>
      <c r="B31" s="8" t="s">
        <v>48</v>
      </c>
      <c r="C31" s="0" t="n">
        <v>39</v>
      </c>
      <c r="D31" s="0" t="n">
        <v>0</v>
      </c>
      <c r="E31" s="0" t="n">
        <v>0</v>
      </c>
      <c r="F31" s="0" t="n">
        <v>12</v>
      </c>
      <c r="G31" s="0" t="n">
        <v>23</v>
      </c>
      <c r="H31" s="0" t="n">
        <v>4</v>
      </c>
      <c r="I31" s="0" t="n">
        <f aca="false">(D31*5+E31*4+F31*3+G31*2+H31)/SUM(D31:H31)</f>
        <v>2.20512820512821</v>
      </c>
      <c r="J31" s="0" t="n">
        <f aca="false">D31/C31</f>
        <v>0</v>
      </c>
      <c r="K31" s="0" t="n">
        <f aca="false">((ABS((D31*5)-(I31*D31))+ABS((E31*4)-(I31*E31))+ABS((F31*3)-(I31*F31))+ABS((G31*2)-(I31*G31))+ABS((H31*1)-(I31*H31)))/SUM(D31:H31))/0.02</f>
        <v>24.4575936883629</v>
      </c>
      <c r="L31" s="0" t="str">
        <f aca="false">IF(NOT(ISERROR(VLOOKUP($B31,データをここに貼り付けて下さい!$A$2:$C$35,2,0))),IF(VLOOKUP($B31,データをここに貼り付けて下さい!$A$2:$C$35,2,0)=L$2,L$2,IF(VLOOKUP($B31,データをここに貼り付けて下さい!$A$2:$C$35,2,0)=L$1,L$2,"")),"見てない")</f>
        <v>見てない</v>
      </c>
      <c r="M31" s="0" t="str">
        <f aca="false">IF($L31="見てない","",IF(VLOOKUP($B31,データをここに貼り付けて下さい!$A$2:$C$35,2,0)=M$2,M$1,""))</f>
        <v/>
      </c>
      <c r="N31" s="0" t="str">
        <f aca="false">IF($L31="見てない","",IF(VLOOKUP($B31,データをここに貼り付けて下さい!$A$2:$C$35,2,0)=N$2,N$1,""))</f>
        <v/>
      </c>
      <c r="O31" s="0" t="str">
        <f aca="false">IF($L31="見てない","",IF(VLOOKUP($B31,データをここに貼り付けて下さい!$A$2:$C$35,2,0)=O$2,O$1,""))</f>
        <v/>
      </c>
      <c r="P31" s="0" t="str">
        <f aca="false">IF($L31="見てない","",IF(VLOOKUP($B31,データをここに貼り付けて下さい!$A$2:$C$35,2,0)=P$2,P$1,""))</f>
        <v/>
      </c>
      <c r="Q31" s="0" t="str">
        <f aca="false">IF($L31="見てない","",IF(VLOOKUP($B31,データをここに貼り付けて下さい!$A$2:$C$35,2,0)=Q$2,Q$1,""))</f>
        <v/>
      </c>
      <c r="R31" s="0" t="n">
        <f aca="false">IF(NOT(L31=""),100*($A$1-C31)/$A$1,100*(C31/$A$1))</f>
        <v>73.6486486486487</v>
      </c>
      <c r="S31" s="0" t="str">
        <f aca="false">IF(SUM(M31:Q31)=0,"",SUM(M31:Q31))</f>
        <v/>
      </c>
      <c r="T31" s="0" t="str">
        <f aca="false">IF(NOT(S31=""),ABS(I31-S31),"")</f>
        <v/>
      </c>
    </row>
    <row r="32" customFormat="false" ht="13.5" hidden="false" customHeight="false" outlineLevel="0" collapsed="false">
      <c r="A32" s="0" t="n">
        <v>30</v>
      </c>
      <c r="B32" s="0" t="s">
        <v>49</v>
      </c>
      <c r="C32" s="0" t="n">
        <v>3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2</v>
      </c>
      <c r="I32" s="0" t="n">
        <f aca="false">(D32*5+E32*4+F32*3+G32*2+H32)/SUM(D32:H32)</f>
        <v>2</v>
      </c>
      <c r="J32" s="0" t="n">
        <f aca="false">D32/C32</f>
        <v>0</v>
      </c>
      <c r="K32" s="0" t="n">
        <f aca="false">((ABS((D32*5)-(I32*D32))+ABS((E32*4)-(I32*E32))+ABS((F32*3)-(I32*F32))+ABS((G32*2)-(I32*G32))+ABS((H32*1)-(I32*H32)))/SUM(D32:H32))/0.02</f>
        <v>66.6666666666667</v>
      </c>
      <c r="L32" s="0" t="str">
        <f aca="false">IF(NOT(ISERROR(VLOOKUP($B32,データをここに貼り付けて下さい!$A$2:$C$35,2,0))),IF(VLOOKUP($B32,データをここに貼り付けて下さい!$A$2:$C$35,2,0)=L$2,L$2,IF(VLOOKUP($B32,データをここに貼り付けて下さい!$A$2:$C$35,2,0)=L$1,L$2,"")),"見てない")</f>
        <v>見てない</v>
      </c>
      <c r="M32" s="0" t="str">
        <f aca="false">IF($L32="見てない","",IF(VLOOKUP($B32,データをここに貼り付けて下さい!$A$2:$C$35,2,0)=M$2,M$1,""))</f>
        <v/>
      </c>
      <c r="N32" s="0" t="str">
        <f aca="false">IF($L32="見てない","",IF(VLOOKUP($B32,データをここに貼り付けて下さい!$A$2:$C$35,2,0)=N$2,N$1,""))</f>
        <v/>
      </c>
      <c r="O32" s="0" t="str">
        <f aca="false">IF($L32="見てない","",IF(VLOOKUP($B32,データをここに貼り付けて下さい!$A$2:$C$35,2,0)=O$2,O$1,""))</f>
        <v/>
      </c>
      <c r="P32" s="0" t="str">
        <f aca="false">IF($L32="見てない","",IF(VLOOKUP($B32,データをここに貼り付けて下さい!$A$2:$C$35,2,0)=P$2,P$1,""))</f>
        <v/>
      </c>
      <c r="Q32" s="0" t="str">
        <f aca="false">IF($L32="見てない","",IF(VLOOKUP($B32,データをここに貼り付けて下さい!$A$2:$C$35,2,0)=Q$2,Q$1,""))</f>
        <v/>
      </c>
      <c r="R32" s="0" t="n">
        <f aca="false">IF(NOT(L32=""),100*($A$1-C32)/$A$1,100*(C32/$A$1))</f>
        <v>97.972972972973</v>
      </c>
      <c r="S32" s="0" t="str">
        <f aca="false">IF(SUM(M32:Q32)=0,"",SUM(M32:Q32))</f>
        <v/>
      </c>
      <c r="T32" s="0" t="str">
        <f aca="false">IF(NOT(S32=""),ABS(I32-S32),"")</f>
        <v/>
      </c>
    </row>
    <row r="33" customFormat="false" ht="13.5" hidden="false" customHeight="false" outlineLevel="0" collapsed="false">
      <c r="A33" s="0" t="n">
        <v>31</v>
      </c>
      <c r="B33" s="8" t="s">
        <v>50</v>
      </c>
      <c r="C33" s="0" t="n">
        <v>32</v>
      </c>
      <c r="D33" s="0" t="n">
        <v>1</v>
      </c>
      <c r="E33" s="0" t="n">
        <v>0</v>
      </c>
      <c r="F33" s="0" t="n">
        <v>5</v>
      </c>
      <c r="G33" s="0" t="n">
        <v>9</v>
      </c>
      <c r="H33" s="0" t="n">
        <v>17</v>
      </c>
      <c r="I33" s="0" t="n">
        <f aca="false">(D33*5+E33*4+F33*3+G33*2+H33)/SUM(D33:H33)</f>
        <v>1.71875</v>
      </c>
      <c r="J33" s="0" t="n">
        <f aca="false">D33/C33</f>
        <v>0.03125</v>
      </c>
      <c r="K33" s="0" t="n">
        <f aca="false">((ABS((D33*5)-(I33*D33))+ABS((E33*4)-(I33*E33))+ABS((F33*3)-(I33*F33))+ABS((G33*2)-(I33*G33))+ABS((H33*1)-(I33*H33)))/SUM(D33:H33))/0.02</f>
        <v>38.18359375</v>
      </c>
      <c r="L33" s="0" t="str">
        <f aca="false">IF(NOT(ISERROR(VLOOKUP($B33,データをここに貼り付けて下さい!$A$2:$C$35,2,0))),IF(VLOOKUP($B33,データをここに貼り付けて下さい!$A$2:$C$35,2,0)=L$2,L$2,IF(VLOOKUP($B33,データをここに貼り付けて下さい!$A$2:$C$35,2,0)=L$1,L$2,"")),"見てない")</f>
        <v>見てない</v>
      </c>
      <c r="M33" s="0" t="str">
        <f aca="false">IF($L33="見てない","",IF(VLOOKUP($B33,データをここに貼り付けて下さい!$A$2:$C$35,2,0)=M$2,M$1,""))</f>
        <v/>
      </c>
      <c r="N33" s="0" t="str">
        <f aca="false">IF($L33="見てない","",IF(VLOOKUP($B33,データをここに貼り付けて下さい!$A$2:$C$35,2,0)=N$2,N$1,""))</f>
        <v/>
      </c>
      <c r="O33" s="0" t="str">
        <f aca="false">IF($L33="見てない","",IF(VLOOKUP($B33,データをここに貼り付けて下さい!$A$2:$C$35,2,0)=O$2,O$1,""))</f>
        <v/>
      </c>
      <c r="P33" s="0" t="str">
        <f aca="false">IF($L33="見てない","",IF(VLOOKUP($B33,データをここに貼り付けて下さい!$A$2:$C$35,2,0)=P$2,P$1,""))</f>
        <v/>
      </c>
      <c r="Q33" s="0" t="str">
        <f aca="false">IF($L33="見てない","",IF(VLOOKUP($B33,データをここに貼り付けて下さい!$A$2:$C$35,2,0)=Q$2,Q$1,""))</f>
        <v/>
      </c>
      <c r="R33" s="0" t="n">
        <f aca="false">IF(NOT(L33=""),100*($A$1-C33)/$A$1,100*(C33/$A$1))</f>
        <v>78.3783783783784</v>
      </c>
      <c r="S33" s="0" t="str">
        <f aca="false">IF(SUM(M33:Q33)=0,"",SUM(M33:Q33))</f>
        <v/>
      </c>
      <c r="T33" s="0" t="str">
        <f aca="false">IF(NOT(S33=""),ABS(I33-S33),"")</f>
        <v/>
      </c>
    </row>
    <row r="34" customFormat="false" ht="13.5" hidden="false" customHeight="false" outlineLevel="0" collapsed="false">
      <c r="A34" s="0" t="n">
        <v>32</v>
      </c>
      <c r="B34" s="8" t="s">
        <v>51</v>
      </c>
      <c r="C34" s="0" t="n">
        <v>30</v>
      </c>
      <c r="D34" s="0" t="n">
        <v>0</v>
      </c>
      <c r="E34" s="0" t="n">
        <v>0</v>
      </c>
      <c r="F34" s="0" t="n">
        <v>4</v>
      </c>
      <c r="G34" s="0" t="n">
        <v>12</v>
      </c>
      <c r="H34" s="0" t="n">
        <v>14</v>
      </c>
      <c r="I34" s="0" t="n">
        <f aca="false">(D34*5+E34*4+F34*3+G34*2+H34)/SUM(D34:H34)</f>
        <v>1.66666666666667</v>
      </c>
      <c r="J34" s="0" t="n">
        <f aca="false">D34/C34</f>
        <v>0</v>
      </c>
      <c r="K34" s="0" t="n">
        <f aca="false">((ABS((D34*5)-(I34*D34))+ABS((E34*4)-(I34*E34))+ABS((F34*3)-(I34*F34))+ABS((G34*2)-(I34*G34))+ABS((H34*1)-(I34*H34)))/SUM(D34:H34))/0.02</f>
        <v>31.1111111111111</v>
      </c>
      <c r="L34" s="0" t="str">
        <f aca="false">IF(NOT(ISERROR(VLOOKUP($B34,データをここに貼り付けて下さい!$A$2:$C$35,2,0))),IF(VLOOKUP($B34,データをここに貼り付けて下さい!$A$2:$C$35,2,0)=L$2,L$2,IF(VLOOKUP($B34,データをここに貼り付けて下さい!$A$2:$C$35,2,0)=L$1,L$2,"")),"見てない")</f>
        <v>見てない</v>
      </c>
      <c r="M34" s="0" t="str">
        <f aca="false">IF($L34="見てない","",IF(VLOOKUP($B34,データをここに貼り付けて下さい!$A$2:$C$35,2,0)=M$2,M$1,""))</f>
        <v/>
      </c>
      <c r="N34" s="0" t="str">
        <f aca="false">IF($L34="見てない","",IF(VLOOKUP($B34,データをここに貼り付けて下さい!$A$2:$C$35,2,0)=N$2,N$1,""))</f>
        <v/>
      </c>
      <c r="O34" s="0" t="str">
        <f aca="false">IF($L34="見てない","",IF(VLOOKUP($B34,データをここに貼り付けて下さい!$A$2:$C$35,2,0)=O$2,O$1,""))</f>
        <v/>
      </c>
      <c r="P34" s="0" t="str">
        <f aca="false">IF($L34="見てない","",IF(VLOOKUP($B34,データをここに貼り付けて下さい!$A$2:$C$35,2,0)=P$2,P$1,""))</f>
        <v/>
      </c>
      <c r="Q34" s="0" t="str">
        <f aca="false">IF($L34="見てない","",IF(VLOOKUP($B34,データをここに貼り付けて下さい!$A$2:$C$35,2,0)=Q$2,Q$1,""))</f>
        <v/>
      </c>
      <c r="R34" s="0" t="n">
        <f aca="false">IF(NOT(L34=""),100*($A$1-C34)/$A$1,100*(C34/$A$1))</f>
        <v>79.7297297297297</v>
      </c>
      <c r="S34" s="0" t="str">
        <f aca="false">IF(SUM(M34:Q34)=0,"",SUM(M34:Q34))</f>
        <v/>
      </c>
      <c r="T34" s="0" t="str">
        <f aca="false">IF(NOT(S34=""),ABS(I34-S34),"")</f>
        <v/>
      </c>
    </row>
    <row r="35" customFormat="false" ht="13.5" hidden="false" customHeight="false" outlineLevel="0" collapsed="false">
      <c r="A35" s="0" t="n">
        <v>33</v>
      </c>
      <c r="B35" s="8" t="s">
        <v>52</v>
      </c>
      <c r="C35" s="0" t="n">
        <v>39</v>
      </c>
      <c r="D35" s="0" t="n">
        <v>0</v>
      </c>
      <c r="E35" s="0" t="n">
        <v>0</v>
      </c>
      <c r="F35" s="0" t="n">
        <v>5</v>
      </c>
      <c r="G35" s="0" t="n">
        <v>13</v>
      </c>
      <c r="H35" s="0" t="n">
        <v>21</v>
      </c>
      <c r="I35" s="0" t="n">
        <f aca="false">(D35*5+E35*4+F35*3+G35*2+H35)/SUM(D35:H35)</f>
        <v>1.58974358974359</v>
      </c>
      <c r="J35" s="0" t="n">
        <f aca="false">D35/C35</f>
        <v>0</v>
      </c>
      <c r="K35" s="0" t="n">
        <f aca="false">((ABS((D35*5)-(I35*D35))+ABS((E35*4)-(I35*E35))+ABS((F35*3)-(I35*F35))+ABS((G35*2)-(I35*G35))+ABS((H35*1)-(I35*H35)))/SUM(D35:H35))/0.02</f>
        <v>31.7554240631164</v>
      </c>
      <c r="L35" s="0" t="str">
        <f aca="false">IF(NOT(ISERROR(VLOOKUP($B35,データをここに貼り付けて下さい!$A$2:$C$35,2,0))),IF(VLOOKUP($B35,データをここに貼り付けて下さい!$A$2:$C$35,2,0)=L$2,L$2,IF(VLOOKUP($B35,データをここに貼り付けて下さい!$A$2:$C$35,2,0)=L$1,L$2,"")),"見てない")</f>
        <v>見てない</v>
      </c>
      <c r="M35" s="0" t="str">
        <f aca="false">IF($L35="見てない","",IF(VLOOKUP($B35,データをここに貼り付けて下さい!$A$2:$C$35,2,0)=M$2,M$1,""))</f>
        <v/>
      </c>
      <c r="N35" s="0" t="str">
        <f aca="false">IF($L35="見てない","",IF(VLOOKUP($B35,データをここに貼り付けて下さい!$A$2:$C$35,2,0)=N$2,N$1,""))</f>
        <v/>
      </c>
      <c r="O35" s="0" t="str">
        <f aca="false">IF($L35="見てない","",IF(VLOOKUP($B35,データをここに貼り付けて下さい!$A$2:$C$35,2,0)=O$2,O$1,""))</f>
        <v/>
      </c>
      <c r="P35" s="0" t="str">
        <f aca="false">IF($L35="見てない","",IF(VLOOKUP($B35,データをここに貼り付けて下さい!$A$2:$C$35,2,0)=P$2,P$1,""))</f>
        <v/>
      </c>
      <c r="Q35" s="0" t="str">
        <f aca="false">IF($L35="見てない","",IF(VLOOKUP($B35,データをここに貼り付けて下さい!$A$2:$C$35,2,0)=Q$2,Q$1,""))</f>
        <v/>
      </c>
      <c r="R35" s="0" t="n">
        <f aca="false">IF(NOT(L35=""),100*($A$1-C35)/$A$1,100*(C35/$A$1))</f>
        <v>73.6486486486487</v>
      </c>
      <c r="S35" s="0" t="str">
        <f aca="false">IF(SUM(M35:Q35)=0,"",SUM(M35:Q35))</f>
        <v/>
      </c>
      <c r="T35" s="0" t="str">
        <f aca="false">IF(NOT(S35=""),ABS(I35-S35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5"/>
  </cols>
  <sheetData>
    <row r="2" customFormat="false" ht="13.5" hidden="false" customHeight="false" outlineLevel="0" collapsed="false">
      <c r="B2" s="9" t="s">
        <v>53</v>
      </c>
      <c r="C2" s="10" t="str">
        <f aca="false">TEXT(計算・詳細!R1,"0.00点")</f>
        <v>71.58点</v>
      </c>
    </row>
    <row r="3" customFormat="false" ht="13.5" hidden="false" customHeight="false" outlineLevel="0" collapsed="false">
      <c r="B3" s="9" t="s">
        <v>54</v>
      </c>
      <c r="C3" s="10" t="e">
        <f aca="false">TEXT(計算・詳細!T1,"0.00点"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21:48Z</dcterms:created>
  <dc:creator>yuuki</dc:creator>
  <dc:description/>
  <dc:language>en-US</dc:language>
  <cp:lastModifiedBy>moko</cp:lastModifiedBy>
  <dcterms:modified xsi:type="dcterms:W3CDTF">2005-03-19T08:49:33Z</dcterms:modified>
  <cp:revision>0</cp:revision>
  <dc:subject/>
  <dc:title/>
</cp:coreProperties>
</file>